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1"/>
  </bookViews>
  <sheets>
    <sheet name="CASSANO" sheetId="1" state="visible" r:id="rId2"/>
    <sheet name="CATANZARO" sheetId="2" state="visible" r:id="rId3"/>
    <sheet name="COSENZA" sheetId="3" state="visible" r:id="rId4"/>
    <sheet name="CROTONE" sheetId="4" state="visible" r:id="rId5"/>
    <sheet name="LAMEZIA TERME" sheetId="5" state="visible" r:id="rId6"/>
    <sheet name="LOCRI" sheetId="6" state="visible" r:id="rId7"/>
    <sheet name="LUNGRO" sheetId="7" state="visible" r:id="rId8"/>
    <sheet name="MILETO" sheetId="8" state="visible" r:id="rId9"/>
    <sheet name="OPPIDO MAMERTINA" sheetId="9" state="visible" r:id="rId10"/>
    <sheet name="REGGIO CALABRIA" sheetId="10" state="visible" r:id="rId11"/>
    <sheet name="ROSSANO" sheetId="11" state="visible" r:id="rId12"/>
    <sheet name="S.MARCO ARG." sheetId="12" state="visible" r:id="rId13"/>
    <sheet name="Foglio1" sheetId="13" state="visible" r:id="rId14"/>
  </sheets>
  <definedNames>
    <definedName function="false" hidden="false" localSheetId="1" name="_xlnm.Print_Titles" vbProcedure="false">CATANZARO!$3:$4</definedName>
    <definedName function="false" hidden="false" localSheetId="2" name="_xlnm.Print_Titles" vbProcedure="false">COSENZA!$3:$4</definedName>
    <definedName function="false" hidden="false" localSheetId="3" name="_xlnm.Print_Titles" vbProcedure="false">CROTONE!$3:$4</definedName>
    <definedName function="false" hidden="false" localSheetId="8" name="_xlnm.Print_Titles" vbProcedure="false">'OPPIDO MAMERTINA'!$3:$4</definedName>
    <definedName function="false" hidden="false" localSheetId="9" name="_xlnm.Print_Titles" vbProcedure="false">'REGGIO CALABRIA'!$3:$4</definedName>
    <definedName function="false" hidden="false" localSheetId="4" name="Excel_BuiltIn__FilterDatabase" vbProcedure="false">'LAMEZIA TERME'!$A$5:$AZ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23">
  <si>
    <t xml:space="preserve">DIOCESI DI CASSANO IONIO</t>
  </si>
  <si>
    <t xml:space="preserve">SETTORE SECONDARIO</t>
  </si>
  <si>
    <t xml:space="preserve">DATI ANAGRAFICI </t>
  </si>
  <si>
    <t xml:space="preserve">I - ANZIANITA' DI SERVIZIO</t>
  </si>
  <si>
    <t xml:space="preserve">II - ESIGENZE DI FAMIGLIA</t>
  </si>
  <si>
    <t xml:space="preserve">PRECEDENZE </t>
  </si>
  <si>
    <t xml:space="preserve">III - TITOLI   GENERALI</t>
  </si>
  <si>
    <t xml:space="preserve">PUNTEGGIO COMPLESSIVO</t>
  </si>
  <si>
    <t xml:space="preserve">PROG.</t>
  </si>
  <si>
    <t xml:space="preserve">DOCENTE</t>
  </si>
  <si>
    <t xml:space="preserve">DATI NASCITA</t>
  </si>
  <si>
    <t xml:space="preserve">SERVIZIO DI RUOLO </t>
  </si>
  <si>
    <t xml:space="preserve">PUNTI</t>
  </si>
  <si>
    <t xml:space="preserve">MONTAGNA NEL RUOLO</t>
  </si>
  <si>
    <t xml:space="preserve">SERVIZIO NON  DI RUOLO </t>
  </si>
  <si>
    <t xml:space="preserve">MONTAGNA NEL N.D.R.</t>
  </si>
  <si>
    <t xml:space="preserve">CONTINUITA' ENTRO QUINQUENNIO</t>
  </si>
  <si>
    <t xml:space="preserve">CONTINUITA' OLTRE QUINQUENNIO</t>
  </si>
  <si>
    <t xml:space="preserve">TOTALE  PUNTI</t>
  </si>
  <si>
    <t xml:space="preserve">RICONGIUNGIMENTO AL CONIUGE O AL GENITORE RESIDENTE IN COMUNE DELLA DIOCESI</t>
  </si>
  <si>
    <t xml:space="preserve">N. FIGLI INFERIRI A SEI ANNI </t>
  </si>
  <si>
    <t xml:space="preserve">N. FIGLI DI ETA' SUPERIORE AI SEI ANNI </t>
  </si>
  <si>
    <t xml:space="preserve">PER LA CURA E L'ASSISTENZA….</t>
  </si>
  <si>
    <t xml:space="preserve">ART. 21 </t>
  </si>
  <si>
    <t xml:space="preserve">ART. 33, C. 6 </t>
  </si>
  <si>
    <t xml:space="preserve">ART. 33, Cc. 5 E 7</t>
  </si>
  <si>
    <t xml:space="preserve">SUPERAMENTO CONCORSO PER ACCESSO AL RUOLO</t>
  </si>
  <si>
    <t xml:space="preserve">DIPLOMA DI SPECIALIZZAZIONE</t>
  </si>
  <si>
    <t xml:space="preserve">DIPLOMA UNIVERSITARIO DI PRIMO LIVELLO</t>
  </si>
  <si>
    <t xml:space="preserve">CORSO DI PERFEZIONAMENTO DI DURATA ALMENO ANNUALE</t>
  </si>
  <si>
    <t xml:space="preserve">N. LAUREE ALMENO QUADRIENNALI OLTRE IL TITOLO DI ACCESSO</t>
  </si>
  <si>
    <t xml:space="preserve">DOTTORATO DI RICERCA</t>
  </si>
  <si>
    <t xml:space="preserve">CORSO DI LINGUISTICA E GLOTTOLOGIA</t>
  </si>
  <si>
    <t xml:space="preserve">CLIL B2</t>
  </si>
  <si>
    <t xml:space="preserve">CLIL C1</t>
  </si>
  <si>
    <t xml:space="preserve">PARZIALE    PUNTI</t>
  </si>
  <si>
    <t xml:space="preserve">TOTALE   PUNTI</t>
  </si>
  <si>
    <t xml:space="preserve">DE SALVO PIETRO</t>
  </si>
  <si>
    <t xml:space="preserve">CS</t>
  </si>
  <si>
    <t xml:space="preserve">SS</t>
  </si>
  <si>
    <t xml:space="preserve">CASSANO</t>
  </si>
  <si>
    <t xml:space="preserve">SERRANO ROSALBA C.M.</t>
  </si>
  <si>
    <t xml:space="preserve">X</t>
  </si>
  <si>
    <t xml:space="preserve">NUPIERI ELEONORA</t>
  </si>
  <si>
    <t xml:space="preserve">SPEZZANO SALVATORE</t>
  </si>
  <si>
    <t xml:space="preserve">ROMA LEDA</t>
  </si>
  <si>
    <t xml:space="preserve">AVOLIO CLOTILDE MARIA</t>
  </si>
  <si>
    <t xml:space="preserve">FRANCOMANO CARMELA</t>
  </si>
  <si>
    <t xml:space="preserve">SIRIANNI MARIA VINCENZA</t>
  </si>
  <si>
    <t xml:space="preserve">GRECO VALERIA</t>
  </si>
  <si>
    <t xml:space="preserve">BISCARDI CARMELA IMMACOLATA</t>
  </si>
  <si>
    <t xml:space="preserve">RIZZUTO FRANCESCA</t>
  </si>
  <si>
    <t xml:space="preserve">COSTA GENOVEFFA </t>
  </si>
  <si>
    <t xml:space="preserve">CARLOMAGNO TERESA</t>
  </si>
  <si>
    <t xml:space="preserve">DIOCESI DI CATANZARO  -  SQUILLACE</t>
  </si>
  <si>
    <t xml:space="preserve">prog.</t>
  </si>
  <si>
    <t xml:space="preserve">PER CURA E  ASSISTENZA</t>
  </si>
  <si>
    <t xml:space="preserve">DE STEFANO ANTONIO</t>
  </si>
  <si>
    <t xml:space="preserve">NA</t>
  </si>
  <si>
    <t xml:space="preserve">CZ</t>
  </si>
  <si>
    <t xml:space="preserve">GULLA' LUCIA</t>
  </si>
  <si>
    <t xml:space="preserve">SILIPO CONCETTA</t>
  </si>
  <si>
    <t xml:space="preserve">FALVO GEMMA </t>
  </si>
  <si>
    <t xml:space="preserve">NARDINI RITA</t>
  </si>
  <si>
    <t xml:space="preserve">MAURO MARIA GRAZIA</t>
  </si>
  <si>
    <t xml:space="preserve">GIGLIOTTI SPERANZA</t>
  </si>
  <si>
    <t xml:space="preserve">BRACCIO RITA</t>
  </si>
  <si>
    <t xml:space="preserve">SACCO RAFFAELA RITA</t>
  </si>
  <si>
    <t xml:space="preserve">MIRIELLO ORLANDO</t>
  </si>
  <si>
    <t xml:space="preserve">CRISPO ASSUNTA</t>
  </si>
  <si>
    <t xml:space="preserve">MAIOLO CARMELA</t>
  </si>
  <si>
    <t xml:space="preserve">GALLO MARIA</t>
  </si>
  <si>
    <t xml:space="preserve">SANZI CATERINA</t>
  </si>
  <si>
    <t xml:space="preserve">CALABRIA IDA ANTONELLA</t>
  </si>
  <si>
    <t xml:space="preserve">RC</t>
  </si>
  <si>
    <t xml:space="preserve">MARINO ROSARIA</t>
  </si>
  <si>
    <t xml:space="preserve">FIORENZA MARIA</t>
  </si>
  <si>
    <t xml:space="preserve">ANDREACCHIO ADELE</t>
  </si>
  <si>
    <t xml:space="preserve">ESPOSITO ANGIOLINA</t>
  </si>
  <si>
    <t xml:space="preserve">CRISTOFARO BARBARINA</t>
  </si>
  <si>
    <t xml:space="preserve">CELIA MAGNO DANIELA</t>
  </si>
  <si>
    <t xml:space="preserve">TALOTTA DOMENICO</t>
  </si>
  <si>
    <t xml:space="preserve">MARESSA DOMENICO</t>
  </si>
  <si>
    <t xml:space="preserve">PRISTERA' CARMELA</t>
  </si>
  <si>
    <t xml:space="preserve">DIOCESI DI COSENZA  - BISIGNANO</t>
  </si>
  <si>
    <t xml:space="preserve">ZUNINO RAFFAELE</t>
  </si>
  <si>
    <t xml:space="preserve">TUOTO GIACOMO</t>
  </si>
  <si>
    <t xml:space="preserve">STANCATO ELDOVICA</t>
  </si>
  <si>
    <t xml:space="preserve">PUNZO ANIELLO</t>
  </si>
  <si>
    <t xml:space="preserve">GIORNO MELINA</t>
  </si>
  <si>
    <t xml:space="preserve">MAURO GIULIANA </t>
  </si>
  <si>
    <t xml:space="preserve">DE LUCA PIETRO</t>
  </si>
  <si>
    <t xml:space="preserve">DE VICO GIUSEPPINA</t>
  </si>
  <si>
    <t xml:space="preserve">AMBROSANIO BIANCA MARIA</t>
  </si>
  <si>
    <t xml:space="preserve">CE</t>
  </si>
  <si>
    <t xml:space="preserve">ALIMENA GIUSEPPE </t>
  </si>
  <si>
    <t xml:space="preserve">CIPPARRONE LINA</t>
  </si>
  <si>
    <t xml:space="preserve">GROCCIA SERGIO</t>
  </si>
  <si>
    <t xml:space="preserve">DE CICCO GRAZIA</t>
  </si>
  <si>
    <t xml:space="preserve">TENUTA FRANCESCA</t>
  </si>
  <si>
    <t xml:space="preserve">ISGRO'  CATERINA</t>
  </si>
  <si>
    <t xml:space="preserve">ME</t>
  </si>
  <si>
    <t xml:space="preserve">SMURRA PASQUALE</t>
  </si>
  <si>
    <t xml:space="preserve">D'ACRI LUIGI</t>
  </si>
  <si>
    <t xml:space="preserve">IAZZOLINO GIULIA</t>
  </si>
  <si>
    <t xml:space="preserve">BIANCHI ROSALBA</t>
  </si>
  <si>
    <t xml:space="preserve">TODARO MARIA</t>
  </si>
  <si>
    <t xml:space="preserve">RUFFOLO GIUSEPPINA</t>
  </si>
  <si>
    <t xml:space="preserve">GRECO ROSANNA </t>
  </si>
  <si>
    <t xml:space="preserve">BECCIA ERNESTA</t>
  </si>
  <si>
    <t xml:space="preserve">FG</t>
  </si>
  <si>
    <t xml:space="preserve">PERNICE MARIA</t>
  </si>
  <si>
    <t xml:space="preserve">SERGIO FRANCA EUGENIA</t>
  </si>
  <si>
    <t xml:space="preserve">ZOROBERTO LUIGINO</t>
  </si>
  <si>
    <t xml:space="preserve">CAMERA FRANCESCA ANNA </t>
  </si>
  <si>
    <t xml:space="preserve">FILICE MARIA TERESA</t>
  </si>
  <si>
    <t xml:space="preserve">LOMBARDI CONCETTA </t>
  </si>
  <si>
    <t xml:space="preserve">SCORNAIENCHI MARIA </t>
  </si>
  <si>
    <t xml:space="preserve">SCIUMBATA ANNA</t>
  </si>
  <si>
    <t xml:space="preserve">FILICE ANNA MARIA</t>
  </si>
  <si>
    <t xml:space="preserve">MAZZUCA ROSARIA </t>
  </si>
  <si>
    <t xml:space="preserve">VORTASIO ANNA MARIA</t>
  </si>
  <si>
    <t xml:space="preserve">AIELLO SARA GIULIA</t>
  </si>
  <si>
    <t xml:space="preserve">SMERIGLIO CATERINA MARIA</t>
  </si>
  <si>
    <t xml:space="preserve">BETTINO MARIA CONSIGLIA</t>
  </si>
  <si>
    <t xml:space="preserve">CONFORTI ANNAMARIA</t>
  </si>
  <si>
    <t xml:space="preserve">VENCIA ANNA</t>
  </si>
  <si>
    <t xml:space="preserve">MIGLIANO INNOCENTE FRANCO</t>
  </si>
  <si>
    <t xml:space="preserve">CASTIGLIONE ANTONIO</t>
  </si>
  <si>
    <t xml:space="preserve">CALVANO MARIA GIOVANNA </t>
  </si>
  <si>
    <t xml:space="preserve">DIOCESI DI CROTONE  -  SANTA SEVERINA</t>
  </si>
  <si>
    <t xml:space="preserve">MAZZEI TOMMASO</t>
  </si>
  <si>
    <t xml:space="preserve">CREMONESE ANTONIO</t>
  </si>
  <si>
    <t xml:space="preserve">KR</t>
  </si>
  <si>
    <t xml:space="preserve">MANFREDI ANNUNZIATA</t>
  </si>
  <si>
    <t xml:space="preserve">ZANETTI NILVA</t>
  </si>
  <si>
    <t xml:space="preserve">VI</t>
  </si>
  <si>
    <t xml:space="preserve">BARBIERI CARMEN GIOVANNA</t>
  </si>
  <si>
    <t xml:space="preserve">DE FAZIO ANTONIETTA </t>
  </si>
  <si>
    <t xml:space="preserve">SCALISE ELISABETTA</t>
  </si>
  <si>
    <t xml:space="preserve">MARINO LAURA ANGELA</t>
  </si>
  <si>
    <t xml:space="preserve">BELLINVIA CARMELA</t>
  </si>
  <si>
    <t xml:space="preserve">ESPOSITO PETRONILLA </t>
  </si>
  <si>
    <t xml:space="preserve">FIUMARA ELISABETTA MARIA ANNA </t>
  </si>
  <si>
    <t xml:space="preserve">SCHIPANI GRAZIELLA </t>
  </si>
  <si>
    <t xml:space="preserve">ANANIA RAFFAELA</t>
  </si>
  <si>
    <t xml:space="preserve">LABONIA MARIA ASSUNTA</t>
  </si>
  <si>
    <t xml:space="preserve">CHIARAMONTE ANNA</t>
  </si>
  <si>
    <t xml:space="preserve">PLACCO ANNA MARIA</t>
  </si>
  <si>
    <t xml:space="preserve">FLOCCARI CARLO</t>
  </si>
  <si>
    <t xml:space="preserve">PP</t>
  </si>
  <si>
    <t xml:space="preserve">MAZZEI LUCIANO MARIO</t>
  </si>
  <si>
    <t xml:space="preserve">CERCHIARA GIULIA</t>
  </si>
  <si>
    <t xml:space="preserve">PRANTERA RITA MARIA </t>
  </si>
  <si>
    <t xml:space="preserve">NAPOLITANO GIANLUIGI</t>
  </si>
  <si>
    <t xml:space="preserve">LONGO GIUSEPPINA</t>
  </si>
  <si>
    <t xml:space="preserve">TO</t>
  </si>
  <si>
    <t xml:space="preserve">PADULA MARIA</t>
  </si>
  <si>
    <t xml:space="preserve">SODA MARIA TERESA</t>
  </si>
  <si>
    <t xml:space="preserve">LORENTI GRAZIA</t>
  </si>
  <si>
    <t xml:space="preserve">CARLUCCIO CAROLINA</t>
  </si>
  <si>
    <t xml:space="preserve">SA</t>
  </si>
  <si>
    <t xml:space="preserve">MONGELLUZZI BERNARDINO</t>
  </si>
  <si>
    <t xml:space="preserve">BR</t>
  </si>
  <si>
    <t xml:space="preserve">GANGALE POMPEO GIUSEPPE</t>
  </si>
  <si>
    <t xml:space="preserve">DIOCESI DI LAMEZIA TERME</t>
  </si>
  <si>
    <t xml:space="preserve">BINANTI AGATA ANNA </t>
  </si>
  <si>
    <t xml:space="preserve">LAMEZIA</t>
  </si>
  <si>
    <t xml:space="preserve">PILEGGI MARIA</t>
  </si>
  <si>
    <t xml:space="preserve">D'ANDREA FILIPPO</t>
  </si>
  <si>
    <t xml:space="preserve">GIANNINI IVANA</t>
  </si>
  <si>
    <t xml:space="preserve">SERVIDONE DONATELLA</t>
  </si>
  <si>
    <t xml:space="preserve">PAOLA LUCIA</t>
  </si>
  <si>
    <t xml:space="preserve">PORTO BONACCI  TOMMASINA</t>
  </si>
  <si>
    <t xml:space="preserve">SPENA MARCELLA </t>
  </si>
  <si>
    <t xml:space="preserve">PALAZZO ROSA GIOVANNA </t>
  </si>
  <si>
    <t xml:space="preserve">CARDAMONE SERAFINA</t>
  </si>
  <si>
    <t xml:space="preserve">TEOTINO ANTONIETTA</t>
  </si>
  <si>
    <t xml:space="preserve">SERVIDONE MARCELLA</t>
  </si>
  <si>
    <t xml:space="preserve">STRANIERI GRAZIELLA</t>
  </si>
  <si>
    <t xml:space="preserve">SIRIANNI ELEONORA</t>
  </si>
  <si>
    <t xml:space="preserve">FIORE TERESA</t>
  </si>
  <si>
    <t xml:space="preserve">AIELLO MARIA</t>
  </si>
  <si>
    <t xml:space="preserve">MAMERTINO VINCENZINA</t>
  </si>
  <si>
    <t xml:space="preserve">LUCIANO GIUSEPPINA ANNA</t>
  </si>
  <si>
    <t xml:space="preserve">MANTELLO PINA</t>
  </si>
  <si>
    <t xml:space="preserve">VALLONE CONCETTA</t>
  </si>
  <si>
    <t xml:space="preserve">VV</t>
  </si>
  <si>
    <t xml:space="preserve">DIOCESI DI LOCRI  -  GERACE</t>
  </si>
  <si>
    <t xml:space="preserve">POLIFRONI GIROLAMA </t>
  </si>
  <si>
    <t xml:space="preserve">MARANDO NORMA</t>
  </si>
  <si>
    <t xml:space="preserve">FERRO' CONCETTA </t>
  </si>
  <si>
    <t xml:space="preserve">MIRARCHI GRAZIELLA </t>
  </si>
  <si>
    <t xml:space="preserve">PANETTA GIOVANNA </t>
  </si>
  <si>
    <t xml:space="preserve">MARTELLI ROSA</t>
  </si>
  <si>
    <t xml:space="preserve">PISCIUNERI ROSALBA</t>
  </si>
  <si>
    <t xml:space="preserve">GIORGIO MARIA TERESA</t>
  </si>
  <si>
    <t xml:space="preserve">TRAPASSO ROSANNA RITA</t>
  </si>
  <si>
    <t xml:space="preserve">TN</t>
  </si>
  <si>
    <t xml:space="preserve">ANDRIZZI ANNUNZIATA ROSA</t>
  </si>
  <si>
    <t xml:space="preserve">CIPRIOTI RITA</t>
  </si>
  <si>
    <t xml:space="preserve">TOTINO ANNA MARIA</t>
  </si>
  <si>
    <t xml:space="preserve">CALVERI ROSA FRANCESCA</t>
  </si>
  <si>
    <t xml:space="preserve">DIANO TIZIANA </t>
  </si>
  <si>
    <t xml:space="preserve">CONDO' TERESA</t>
  </si>
  <si>
    <t xml:space="preserve">GENTILUOMO MARIA TERESA</t>
  </si>
  <si>
    <t xml:space="preserve">DANIELE TERESA</t>
  </si>
  <si>
    <t xml:space="preserve">TIGANO VINCENZO</t>
  </si>
  <si>
    <t xml:space="preserve">DIOCESI DI LUNGRO</t>
  </si>
  <si>
    <t xml:space="preserve">BORRESCIO SALVATORE</t>
  </si>
  <si>
    <t xml:space="preserve">LUNGRO</t>
  </si>
  <si>
    <t xml:space="preserve">SASSONE ROCCO</t>
  </si>
  <si>
    <t xml:space="preserve">FILIPPO GABRIELE</t>
  </si>
  <si>
    <t xml:space="preserve">DIOCESI DI MILETO</t>
  </si>
  <si>
    <t xml:space="preserve">Prog</t>
  </si>
  <si>
    <t xml:space="preserve">FUDULI FRANCESCA</t>
  </si>
  <si>
    <t xml:space="preserve">MILETO</t>
  </si>
  <si>
    <t xml:space="preserve">BERLINGERI  MARIA MATTEA</t>
  </si>
  <si>
    <t xml:space="preserve">PAGANO MARIA TERESA</t>
  </si>
  <si>
    <t xml:space="preserve">LABATE MARIA STELLA</t>
  </si>
  <si>
    <t xml:space="preserve">MURONE ANTONIO</t>
  </si>
  <si>
    <t xml:space="preserve">POTENZONI TERESA</t>
  </si>
  <si>
    <t xml:space="preserve">SANGENITI ANTONIO</t>
  </si>
  <si>
    <t xml:space="preserve">GALLELLI MARIA CECILIA</t>
  </si>
  <si>
    <t xml:space="preserve">SAPORITO VITTORIA</t>
  </si>
  <si>
    <t xml:space="preserve">PALMIERI CONCETTA</t>
  </si>
  <si>
    <t xml:space="preserve">DIDIANO VITTORIA</t>
  </si>
  <si>
    <t xml:space="preserve">PRIMERANO MARIANNA</t>
  </si>
  <si>
    <t xml:space="preserve">PITARO MARIA ELEONORA</t>
  </si>
  <si>
    <t xml:space="preserve">SERGIO FRANCESCA </t>
  </si>
  <si>
    <t xml:space="preserve">LAVORATO RAFFAELA</t>
  </si>
  <si>
    <t xml:space="preserve">ORFANO' ANTONIA</t>
  </si>
  <si>
    <t xml:space="preserve">FORTUNA ADRIANA G.</t>
  </si>
  <si>
    <t xml:space="preserve">DIOCESI DI OPPIDO MAMERTINA </t>
  </si>
  <si>
    <t xml:space="preserve">FERRARO NATALINA </t>
  </si>
  <si>
    <t xml:space="preserve">OPPIDO</t>
  </si>
  <si>
    <t xml:space="preserve">TRIMARCHI CONCETTA MARIA L.</t>
  </si>
  <si>
    <t xml:space="preserve">GAMBARDELLA MARCELLA </t>
  </si>
  <si>
    <t xml:space="preserve">IERACE PASQUALINA</t>
  </si>
  <si>
    <t xml:space="preserve">SURACE CARMELO</t>
  </si>
  <si>
    <t xml:space="preserve">FOTI ANNAMARIA</t>
  </si>
  <si>
    <t xml:space="preserve">ELIA ANTONELLA</t>
  </si>
  <si>
    <t xml:space="preserve">FRISINA FRANCESCO</t>
  </si>
  <si>
    <t xml:space="preserve">ARRUZZOLO LISETTA </t>
  </si>
  <si>
    <t xml:space="preserve">LAGANA' MARIA ROSARIA</t>
  </si>
  <si>
    <t xml:space="preserve">MILITO RITA</t>
  </si>
  <si>
    <t xml:space="preserve">FORMICA CATERINA</t>
  </si>
  <si>
    <t xml:space="preserve">BONFIGLIO MARIA</t>
  </si>
  <si>
    <t xml:space="preserve">AMATO CATERINA</t>
  </si>
  <si>
    <t xml:space="preserve">SCARCELLA MARIA CARMELA </t>
  </si>
  <si>
    <t xml:space="preserve">PANUCCIO GABRIELLA MARIA</t>
  </si>
  <si>
    <t xml:space="preserve">SCANDINARO CARMELA</t>
  </si>
  <si>
    <t xml:space="preserve">FRANCO MARIA</t>
  </si>
  <si>
    <t xml:space="preserve">RACOBALDO MARIA GABRIELLA </t>
  </si>
  <si>
    <t xml:space="preserve">CARUSO VINCENZO</t>
  </si>
  <si>
    <t xml:space="preserve">TRIPODI PIERA WANDA</t>
  </si>
  <si>
    <t xml:space="preserve">FRISINA ROSA</t>
  </si>
  <si>
    <t xml:space="preserve">DIOCESI DI REGGIO CALABRIA  -  BOVA</t>
  </si>
  <si>
    <t xml:space="preserve">BELLIENI GIORGIO</t>
  </si>
  <si>
    <t xml:space="preserve">BORRELLO CATERINA</t>
  </si>
  <si>
    <t xml:space="preserve">SICLARI MARIO</t>
  </si>
  <si>
    <t xml:space="preserve">ROTELLA MARIA</t>
  </si>
  <si>
    <t xml:space="preserve">CALABRO' FIORINDA</t>
  </si>
  <si>
    <t xml:space="preserve">TUTTOBENE CARMELINA</t>
  </si>
  <si>
    <t xml:space="preserve">DIENI MARIA ANNA LUCIA</t>
  </si>
  <si>
    <t xml:space="preserve">PETROCCA MARIA ANTONIA</t>
  </si>
  <si>
    <t xml:space="preserve">CALABRO' DOMENICA</t>
  </si>
  <si>
    <t xml:space="preserve">NERI GRAZIA</t>
  </si>
  <si>
    <t xml:space="preserve">LEOTTA STEFANIA</t>
  </si>
  <si>
    <t xml:space="preserve">QUATTRONE CATERINA</t>
  </si>
  <si>
    <t xml:space="preserve">PALMISANO ANNA MARIA</t>
  </si>
  <si>
    <t xml:space="preserve">MUSCIANESI GIOVANNA</t>
  </si>
  <si>
    <t xml:space="preserve">ORIANA GIOVANNA </t>
  </si>
  <si>
    <t xml:space="preserve">CASILE FRANCESCA</t>
  </si>
  <si>
    <t xml:space="preserve">SOTTILOTTA DOMENICA</t>
  </si>
  <si>
    <t xml:space="preserve">FOTIA ELOISA</t>
  </si>
  <si>
    <t xml:space="preserve">EE</t>
  </si>
  <si>
    <t xml:space="preserve">PALMISANO ROSA CONSOLATA </t>
  </si>
  <si>
    <t xml:space="preserve">COSENTINO ANGELICA</t>
  </si>
  <si>
    <t xml:space="preserve">MUSARELLA CONCETTA </t>
  </si>
  <si>
    <t xml:space="preserve">PALAMARA ANGELA</t>
  </si>
  <si>
    <t xml:space="preserve">PARISI MARIA GRAZIA </t>
  </si>
  <si>
    <t xml:space="preserve">CASSONE TERESA MARIA FR.</t>
  </si>
  <si>
    <t xml:space="preserve">IRACA' GIULIA</t>
  </si>
  <si>
    <t xml:space="preserve">ZUCCALA' ANNUNZIATA</t>
  </si>
  <si>
    <t xml:space="preserve">AMODEO MARIA</t>
  </si>
  <si>
    <t xml:space="preserve">POLIMENO ANTONIA</t>
  </si>
  <si>
    <t xml:space="preserve">ACCLAVIO SANTA</t>
  </si>
  <si>
    <t xml:space="preserve">FORTANI CATERINA </t>
  </si>
  <si>
    <t xml:space="preserve">VENTURA DOMENICA</t>
  </si>
  <si>
    <t xml:space="preserve">RUSSO ANNA</t>
  </si>
  <si>
    <t xml:space="preserve">MOSCATO VIRGINIA</t>
  </si>
  <si>
    <t xml:space="preserve">MALARA CATERINA</t>
  </si>
  <si>
    <t xml:space="preserve">FALDUTO MARIETTA</t>
  </si>
  <si>
    <t xml:space="preserve">MALARA MARIA TERESA</t>
  </si>
  <si>
    <t xml:space="preserve">DIOCESI DI ROSSANO</t>
  </si>
  <si>
    <t xml:space="preserve">MILITO MARIA</t>
  </si>
  <si>
    <t xml:space="preserve">ROSSANO</t>
  </si>
  <si>
    <t xml:space="preserve">SICILIA ANTONIO GIUSEPPE</t>
  </si>
  <si>
    <t xml:space="preserve">PIRILLO ISABELLA </t>
  </si>
  <si>
    <t xml:space="preserve">MATALONE MARIA ANTONIETTA</t>
  </si>
  <si>
    <t xml:space="preserve">GRAZIANO ANTONELLA </t>
  </si>
  <si>
    <t xml:space="preserve">ROMANO IGINO</t>
  </si>
  <si>
    <t xml:space="preserve">GULLUSCIO PASQUALE EUGENIO</t>
  </si>
  <si>
    <t xml:space="preserve">CAPRISTO RITA</t>
  </si>
  <si>
    <t xml:space="preserve">ROMIO FILOMENA</t>
  </si>
  <si>
    <t xml:space="preserve">PISANI ALFREDO</t>
  </si>
  <si>
    <t xml:space="preserve">SALCINA IMMACOLATA</t>
  </si>
  <si>
    <t xml:space="preserve">VATTIMO BICE</t>
  </si>
  <si>
    <t xml:space="preserve">FALCONE LUIGI ORESTE</t>
  </si>
  <si>
    <t xml:space="preserve">SIRIANNI GRAZIELLA</t>
  </si>
  <si>
    <t xml:space="preserve">QUARTIERI TERESA</t>
  </si>
  <si>
    <t xml:space="preserve">DIOCESI DI SAN MARCO ARGENTANO</t>
  </si>
  <si>
    <t xml:space="preserve">GAMBA GIOVANNA</t>
  </si>
  <si>
    <t xml:space="preserve">S.MARC</t>
  </si>
  <si>
    <t xml:space="preserve">PALMIERI NICOLETTA</t>
  </si>
  <si>
    <t xml:space="preserve">PERRONE ANGELINA </t>
  </si>
  <si>
    <t xml:space="preserve">CAIRO CARLA MARIA</t>
  </si>
  <si>
    <t xml:space="preserve">LOMBARDI GIANFRANCO</t>
  </si>
  <si>
    <t xml:space="preserve">BIANCO STEFANIA</t>
  </si>
  <si>
    <t xml:space="preserve">SCARNIGLIA SERENELLA </t>
  </si>
  <si>
    <t xml:space="preserve">CARROZZINO VALERIA</t>
  </si>
  <si>
    <t xml:space="preserve">CAMPISE ORES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"/>
    <numFmt numFmtId="167" formatCode="General"/>
    <numFmt numFmtId="168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Kristen ITC"/>
      <family val="4"/>
    </font>
    <font>
      <b val="true"/>
      <sz val="14"/>
      <color rgb="FF000000"/>
      <name val="Kristen ITC"/>
      <family val="4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10"/>
      <name val="Calibri"/>
      <family val="2"/>
    </font>
    <font>
      <sz val="9"/>
      <name val="Book Antiqua"/>
      <family val="1"/>
    </font>
    <font>
      <sz val="8"/>
      <name val="Book Antiqua"/>
      <family val="1"/>
    </font>
    <font>
      <sz val="9"/>
      <name val="Calibri"/>
      <family val="2"/>
    </font>
    <font>
      <sz val="10"/>
      <color rgb="FFFF0000"/>
      <name val="Calibri"/>
      <family val="2"/>
    </font>
    <font>
      <sz val="10"/>
      <color rgb="FF000000"/>
      <name val="Book Antiqua"/>
      <family val="1"/>
    </font>
    <font>
      <sz val="7"/>
      <color rgb="FF000000"/>
      <name val="Calibri"/>
      <family val="2"/>
    </font>
    <font>
      <sz val="10"/>
      <name val="Book Antiqua"/>
      <family val="1"/>
    </font>
    <font>
      <sz val="10"/>
      <color rgb="FF80008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Book Antiqua"/>
      <family val="1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41"/>
    <col collapsed="false" customWidth="true" hidden="false" outlineLevel="0" max="3" min="3" style="1" width="8.14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8.99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99"/>
    <col collapsed="false" customWidth="true" hidden="false" outlineLevel="0" max="33" min="33" style="3" width="4.99"/>
    <col collapsed="false" customWidth="true" hidden="false" outlineLevel="0" max="34" min="34" style="3" width="4.14"/>
    <col collapsed="false" customWidth="true" hidden="false" outlineLevel="0" max="35" min="35" style="3" width="4.99"/>
    <col collapsed="false" customWidth="true" hidden="false" outlineLevel="0" max="36" min="36" style="3" width="4.41"/>
    <col collapsed="false" customWidth="true" hidden="false" outlineLevel="0" max="50" min="37" style="3" width="4.99"/>
    <col collapsed="false" customWidth="true" hidden="false" outlineLevel="0" max="51" min="51" style="4" width="8.85"/>
    <col collapsed="false" customWidth="true" hidden="false" outlineLevel="0" max="52" min="52" style="3" width="6.56"/>
    <col collapsed="false" customWidth="false" hidden="false" outlineLevel="0" max="257" min="53" style="1" width="9.1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8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36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6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28" t="s">
        <v>35</v>
      </c>
      <c r="AY4" s="29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37</v>
      </c>
      <c r="C5" s="32" t="n">
        <v>19964</v>
      </c>
      <c r="D5" s="33" t="s">
        <v>38</v>
      </c>
      <c r="E5" s="34" t="s">
        <v>39</v>
      </c>
      <c r="F5" s="34" t="s">
        <v>40</v>
      </c>
      <c r="G5" s="35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7</v>
      </c>
      <c r="L5" s="35" t="n">
        <f aca="false">IF(K5&gt;4,K5*2+4,K5*3)</f>
        <v>5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49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9" t="n">
        <f aca="false">AT5*0.5</f>
        <v>0</v>
      </c>
      <c r="AV5" s="39"/>
      <c r="AW5" s="39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61</v>
      </c>
    </row>
    <row r="6" s="43" customFormat="true" ht="13.5" hidden="false" customHeight="false" outlineLevel="0" collapsed="false">
      <c r="A6" s="30" t="n">
        <v>2</v>
      </c>
      <c r="B6" s="31" t="s">
        <v>41</v>
      </c>
      <c r="C6" s="32" t="n">
        <v>19574</v>
      </c>
      <c r="D6" s="33" t="s">
        <v>38</v>
      </c>
      <c r="E6" s="34" t="s">
        <v>39</v>
      </c>
      <c r="F6" s="34" t="s">
        <v>40</v>
      </c>
      <c r="G6" s="35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24</v>
      </c>
      <c r="L6" s="35" t="n">
        <f aca="false">IF(K6&gt;4,K6*2+4,K6*3)</f>
        <v>52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3</v>
      </c>
      <c r="R6" s="36" t="n">
        <f aca="false">Q6*3</f>
        <v>9</v>
      </c>
      <c r="S6" s="37" t="n">
        <f aca="false">H6+J6+L6+N6+P6+R6</f>
        <v>143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 t="s">
        <v>42</v>
      </c>
      <c r="AD6" s="35"/>
      <c r="AE6" s="37"/>
      <c r="AF6" s="38" t="n">
        <v>1</v>
      </c>
      <c r="AG6" s="35" t="n">
        <f aca="false">AF6*12</f>
        <v>12</v>
      </c>
      <c r="AH6" s="35" t="n">
        <v>1</v>
      </c>
      <c r="AI6" s="35" t="n">
        <f aca="false">AH6*5</f>
        <v>5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9" t="n">
        <f aca="false">AT6*0.5</f>
        <v>0</v>
      </c>
      <c r="AV6" s="39"/>
      <c r="AW6" s="39" t="n">
        <f aca="false">AV6*1</f>
        <v>0</v>
      </c>
      <c r="AX6" s="40" t="n">
        <f aca="false">IF(AI6+AK6+AM6+AO6+AQ6+AS6+AU6+AW6&gt;10,10,AI6+AK6+AM6+AO6+AQ6+AS6+AU6+AW6)</f>
        <v>5</v>
      </c>
      <c r="AY6" s="41" t="n">
        <f aca="false">AG6+AX6</f>
        <v>17</v>
      </c>
      <c r="AZ6" s="42" t="n">
        <f aca="false">S6+AB6+AY6</f>
        <v>160</v>
      </c>
    </row>
    <row r="7" s="43" customFormat="true" ht="13.5" hidden="false" customHeight="false" outlineLevel="0" collapsed="false">
      <c r="A7" s="30" t="n">
        <v>3</v>
      </c>
      <c r="B7" s="31" t="s">
        <v>43</v>
      </c>
      <c r="C7" s="32" t="n">
        <v>19909</v>
      </c>
      <c r="D7" s="33" t="s">
        <v>38</v>
      </c>
      <c r="E7" s="34" t="s">
        <v>39</v>
      </c>
      <c r="F7" s="34" t="s">
        <v>40</v>
      </c>
      <c r="G7" s="35" t="n">
        <v>12</v>
      </c>
      <c r="H7" s="35" t="n">
        <f aca="false">G7*6</f>
        <v>72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40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9" t="n">
        <f aca="false">AT7*0.5</f>
        <v>0</v>
      </c>
      <c r="AV7" s="39"/>
      <c r="AW7" s="39" t="n">
        <f aca="false">AV7*1</f>
        <v>0</v>
      </c>
      <c r="AX7" s="40" t="n">
        <f aca="false">IF(AI7+AK7+AM7+AO7+AQ7+AS7+AU7+AW7&gt;10,10,AI7+AK7+AM7+AO7+AQ7+AS7+AU7+AW7)</f>
        <v>5</v>
      </c>
      <c r="AY7" s="41" t="n">
        <f aca="false">AG7+AX7</f>
        <v>17</v>
      </c>
      <c r="AZ7" s="42" t="n">
        <f aca="false">S7+AB7+AY7</f>
        <v>157</v>
      </c>
    </row>
    <row r="8" s="43" customFormat="true" ht="13.5" hidden="false" customHeight="false" outlineLevel="0" collapsed="false">
      <c r="A8" s="30" t="n">
        <v>4</v>
      </c>
      <c r="B8" s="31" t="s">
        <v>44</v>
      </c>
      <c r="C8" s="32" t="n">
        <v>20050</v>
      </c>
      <c r="D8" s="33" t="s">
        <v>38</v>
      </c>
      <c r="E8" s="34" t="s">
        <v>39</v>
      </c>
      <c r="F8" s="34" t="s">
        <v>40</v>
      </c>
      <c r="G8" s="35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24</v>
      </c>
      <c r="L8" s="35" t="n">
        <f aca="false">IF(K8&gt;4,K8*2+4,K8*3)</f>
        <v>5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43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9" t="n">
        <f aca="false">AT8*0.5</f>
        <v>0</v>
      </c>
      <c r="AV8" s="39"/>
      <c r="AW8" s="39" t="n">
        <f aca="false">AV8*1</f>
        <v>0</v>
      </c>
      <c r="AX8" s="40" t="n">
        <f aca="false">IF(AI8+AK8+AM8+AO8+AQ8+AS8+AU8+AW8&gt;10,10,AI8+AK8+AM8+AO8+AQ8+AS8+AU8+AW8)</f>
        <v>0</v>
      </c>
      <c r="AY8" s="41" t="n">
        <f aca="false">AG8+AX8</f>
        <v>12</v>
      </c>
      <c r="AZ8" s="42" t="n">
        <f aca="false">S8+AB8+AY8</f>
        <v>155</v>
      </c>
    </row>
    <row r="9" s="43" customFormat="true" ht="13.5" hidden="false" customHeight="false" outlineLevel="0" collapsed="false">
      <c r="A9" s="30" t="n">
        <v>5</v>
      </c>
      <c r="B9" s="31" t="s">
        <v>45</v>
      </c>
      <c r="C9" s="32" t="n">
        <v>18694</v>
      </c>
      <c r="D9" s="33" t="s">
        <v>38</v>
      </c>
      <c r="E9" s="34" t="s">
        <v>39</v>
      </c>
      <c r="F9" s="34" t="s">
        <v>40</v>
      </c>
      <c r="G9" s="35" t="n">
        <v>11</v>
      </c>
      <c r="H9" s="35" t="n">
        <f aca="false">G9*6</f>
        <v>66</v>
      </c>
      <c r="I9" s="35"/>
      <c r="J9" s="35" t="n">
        <f aca="false">I9*6</f>
        <v>0</v>
      </c>
      <c r="K9" s="35" t="n">
        <v>26</v>
      </c>
      <c r="L9" s="35" t="n">
        <f aca="false">IF(K9&gt;4,K9*2+4,K9*3)</f>
        <v>56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2</v>
      </c>
      <c r="R9" s="36" t="n">
        <f aca="false">Q9*3</f>
        <v>6</v>
      </c>
      <c r="S9" s="37" t="n">
        <f aca="false">H9+J9+L9+N9+P9+R9</f>
        <v>138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9" t="n">
        <f aca="false">AT9*0.5</f>
        <v>0</v>
      </c>
      <c r="AV9" s="39"/>
      <c r="AW9" s="39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50</v>
      </c>
    </row>
    <row r="10" s="43" customFormat="true" ht="13.5" hidden="false" customHeight="false" outlineLevel="0" collapsed="false">
      <c r="A10" s="30" t="n">
        <v>6</v>
      </c>
      <c r="B10" s="31" t="s">
        <v>46</v>
      </c>
      <c r="C10" s="32" t="n">
        <v>21671</v>
      </c>
      <c r="D10" s="33" t="s">
        <v>38</v>
      </c>
      <c r="E10" s="34" t="s">
        <v>39</v>
      </c>
      <c r="F10" s="34" t="s">
        <v>40</v>
      </c>
      <c r="G10" s="35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18</v>
      </c>
      <c r="L10" s="35" t="n">
        <f aca="false">IF(K10&gt;4,K10*2+4,K10*3)</f>
        <v>40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31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9" t="n">
        <f aca="false">AT10*0.5</f>
        <v>0</v>
      </c>
      <c r="AV10" s="39"/>
      <c r="AW10" s="39" t="n">
        <f aca="false">AV10*1</f>
        <v>0</v>
      </c>
      <c r="AX10" s="40" t="n">
        <f aca="false">IF(AI10+AK10+AM10+AO10+AQ10+AS10+AU10+AW10&gt;10,10,AI10+AK10+AM10+AO10+AQ10+AS10+AU10+AW10)</f>
        <v>3</v>
      </c>
      <c r="AY10" s="41" t="n">
        <f aca="false">AG10+AX10</f>
        <v>15</v>
      </c>
      <c r="AZ10" s="42" t="n">
        <f aca="false">S10+AB10+AY10</f>
        <v>146</v>
      </c>
    </row>
    <row r="11" s="43" customFormat="true" ht="13.5" hidden="false" customHeight="false" outlineLevel="0" collapsed="false">
      <c r="A11" s="30" t="n">
        <v>7</v>
      </c>
      <c r="B11" s="31" t="s">
        <v>47</v>
      </c>
      <c r="C11" s="32" t="n">
        <v>19876</v>
      </c>
      <c r="D11" s="33" t="s">
        <v>38</v>
      </c>
      <c r="E11" s="34" t="s">
        <v>39</v>
      </c>
      <c r="F11" s="34" t="s">
        <v>40</v>
      </c>
      <c r="G11" s="35" t="n">
        <v>12</v>
      </c>
      <c r="H11" s="35" t="n">
        <f aca="false">G11*6</f>
        <v>72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3</v>
      </c>
      <c r="R11" s="36" t="n">
        <f aca="false">Q11*3</f>
        <v>9</v>
      </c>
      <c r="S11" s="37" t="n">
        <f aca="false">H11+J11+L11+N11+P11+R11</f>
        <v>133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9" t="n">
        <f aca="false">AT11*0.5</f>
        <v>0</v>
      </c>
      <c r="AV11" s="39"/>
      <c r="AW11" s="39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45</v>
      </c>
    </row>
    <row r="12" s="43" customFormat="true" ht="13.5" hidden="false" customHeight="false" outlineLevel="0" collapsed="false">
      <c r="A12" s="30" t="n">
        <v>8</v>
      </c>
      <c r="B12" s="31" t="s">
        <v>48</v>
      </c>
      <c r="C12" s="32" t="n">
        <v>23377</v>
      </c>
      <c r="D12" s="33" t="s">
        <v>38</v>
      </c>
      <c r="E12" s="34" t="s">
        <v>39</v>
      </c>
      <c r="F12" s="34" t="s">
        <v>40</v>
      </c>
      <c r="G12" s="35" t="n">
        <v>12</v>
      </c>
      <c r="H12" s="35" t="n">
        <f aca="false">G12*6</f>
        <v>72</v>
      </c>
      <c r="I12" s="35"/>
      <c r="J12" s="35" t="n">
        <f aca="false">I12*6</f>
        <v>0</v>
      </c>
      <c r="K12" s="35" t="n">
        <v>15</v>
      </c>
      <c r="L12" s="35" t="n">
        <f aca="false">IF(K12&gt;4,K12*2+4,K12*3)</f>
        <v>34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2</v>
      </c>
      <c r="R12" s="36" t="n">
        <f aca="false">Q12*3</f>
        <v>6</v>
      </c>
      <c r="S12" s="37" t="n">
        <f aca="false">H12+J12+L12+N12+P12+R12</f>
        <v>122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 t="n">
        <v>1</v>
      </c>
      <c r="Y12" s="35" t="n">
        <f aca="false">X12*3</f>
        <v>3</v>
      </c>
      <c r="Z12" s="35"/>
      <c r="AA12" s="35" t="n">
        <f aca="false">IF(Z12=0,0,6)</f>
        <v>0</v>
      </c>
      <c r="AB12" s="37" t="n">
        <f aca="false">U12+W12+Y12+AA12</f>
        <v>3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9" t="n">
        <f aca="false">AT12*0.5</f>
        <v>0</v>
      </c>
      <c r="AV12" s="39"/>
      <c r="AW12" s="39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42" t="n">
        <f aca="false">S12+AB12+AY12</f>
        <v>137</v>
      </c>
    </row>
    <row r="13" s="43" customFormat="true" ht="13.5" hidden="false" customHeight="false" outlineLevel="0" collapsed="false">
      <c r="A13" s="30" t="n">
        <v>9</v>
      </c>
      <c r="B13" s="31" t="s">
        <v>49</v>
      </c>
      <c r="C13" s="32" t="n">
        <v>22672</v>
      </c>
      <c r="D13" s="33" t="s">
        <v>38</v>
      </c>
      <c r="E13" s="34" t="s">
        <v>39</v>
      </c>
      <c r="F13" s="34" t="s">
        <v>40</v>
      </c>
      <c r="G13" s="35" t="n">
        <v>10</v>
      </c>
      <c r="H13" s="35" t="n">
        <f aca="false">G13*6</f>
        <v>60</v>
      </c>
      <c r="I13" s="35"/>
      <c r="J13" s="35" t="n">
        <f aca="false">I13*6</f>
        <v>0</v>
      </c>
      <c r="K13" s="35" t="n">
        <v>13</v>
      </c>
      <c r="L13" s="35" t="n">
        <f aca="false">IF(K13&gt;4,K13*2+4,K13*3)</f>
        <v>30</v>
      </c>
      <c r="M13" s="36" t="n">
        <v>2</v>
      </c>
      <c r="N13" s="35" t="n">
        <f aca="false">IF(M13&gt;4,M13*2+4,M13*3)</f>
        <v>6</v>
      </c>
      <c r="O13" s="36" t="n">
        <v>5</v>
      </c>
      <c r="P13" s="36" t="n">
        <f aca="false">O13*2</f>
        <v>10</v>
      </c>
      <c r="Q13" s="36" t="n">
        <v>3</v>
      </c>
      <c r="R13" s="36" t="n">
        <f aca="false">Q13*3</f>
        <v>9</v>
      </c>
      <c r="S13" s="37" t="n">
        <f aca="false">H13+J13+L13+N13+P13+R13</f>
        <v>115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9" t="n">
        <f aca="false">AT13*0.5</f>
        <v>0</v>
      </c>
      <c r="AV13" s="39"/>
      <c r="AW13" s="39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42" t="n">
        <f aca="false">S13+AB13+AY13</f>
        <v>127</v>
      </c>
    </row>
    <row r="14" s="43" customFormat="true" ht="13.5" hidden="false" customHeight="false" outlineLevel="0" collapsed="false">
      <c r="A14" s="30" t="n">
        <v>10</v>
      </c>
      <c r="B14" s="31" t="s">
        <v>50</v>
      </c>
      <c r="C14" s="32" t="n">
        <v>20797</v>
      </c>
      <c r="D14" s="33" t="s">
        <v>38</v>
      </c>
      <c r="E14" s="34" t="s">
        <v>39</v>
      </c>
      <c r="F14" s="34" t="s">
        <v>40</v>
      </c>
      <c r="G14" s="35" t="n">
        <v>10</v>
      </c>
      <c r="H14" s="35" t="n">
        <f aca="false">G14*6</f>
        <v>60</v>
      </c>
      <c r="I14" s="35"/>
      <c r="J14" s="35" t="n">
        <f aca="false">I14*6</f>
        <v>0</v>
      </c>
      <c r="K14" s="35" t="n">
        <v>15</v>
      </c>
      <c r="L14" s="35" t="n">
        <f aca="false">IF(K14&gt;4,K14*2+4,K14*3)</f>
        <v>3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3</v>
      </c>
      <c r="R14" s="36" t="n">
        <f aca="false">Q14*3</f>
        <v>9</v>
      </c>
      <c r="S14" s="37" t="n">
        <f aca="false">H14+J14+L14+N14+P14+R14</f>
        <v>113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9" t="n">
        <f aca="false">AT14*0.5</f>
        <v>0</v>
      </c>
      <c r="AV14" s="39"/>
      <c r="AW14" s="39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25</v>
      </c>
    </row>
    <row r="15" s="43" customFormat="true" ht="13.5" hidden="false" customHeight="false" outlineLevel="0" collapsed="false">
      <c r="A15" s="30" t="n">
        <v>11</v>
      </c>
      <c r="B15" s="31" t="s">
        <v>51</v>
      </c>
      <c r="C15" s="32" t="n">
        <v>21118</v>
      </c>
      <c r="D15" s="33" t="s">
        <v>38</v>
      </c>
      <c r="E15" s="34" t="s">
        <v>39</v>
      </c>
      <c r="F15" s="34" t="s">
        <v>40</v>
      </c>
      <c r="G15" s="35" t="n">
        <v>12</v>
      </c>
      <c r="H15" s="35" t="n">
        <f aca="false">G15*6</f>
        <v>72</v>
      </c>
      <c r="I15" s="35"/>
      <c r="J15" s="35" t="n">
        <f aca="false">I15*6</f>
        <v>0</v>
      </c>
      <c r="K15" s="35" t="n">
        <v>8</v>
      </c>
      <c r="L15" s="35" t="n">
        <f aca="false">IF(K15&gt;4,K15*2+4,K15*3)</f>
        <v>20</v>
      </c>
      <c r="M15" s="36"/>
      <c r="N15" s="35" t="n">
        <f aca="false">IF(M15&gt;4,M15*2+4,M15*3)</f>
        <v>0</v>
      </c>
      <c r="O15" s="36" t="n">
        <v>4</v>
      </c>
      <c r="P15" s="36" t="n">
        <f aca="false">O15*2</f>
        <v>8</v>
      </c>
      <c r="Q15" s="36" t="n">
        <v>3</v>
      </c>
      <c r="R15" s="36" t="n">
        <f aca="false">Q15*3</f>
        <v>9</v>
      </c>
      <c r="S15" s="37" t="n">
        <f aca="false">H15+J15+L15+N15+P15+R15</f>
        <v>109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9" t="n">
        <f aca="false">AT15*0.5</f>
        <v>0</v>
      </c>
      <c r="AV15" s="39"/>
      <c r="AW15" s="39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21</v>
      </c>
    </row>
    <row r="16" s="43" customFormat="true" ht="13.5" hidden="false" customHeight="false" outlineLevel="0" collapsed="false">
      <c r="A16" s="30" t="n">
        <v>12</v>
      </c>
      <c r="B16" s="31" t="s">
        <v>52</v>
      </c>
      <c r="C16" s="32" t="n">
        <v>24036</v>
      </c>
      <c r="D16" s="31" t="s">
        <v>38</v>
      </c>
      <c r="E16" s="34" t="s">
        <v>39</v>
      </c>
      <c r="F16" s="34" t="s">
        <v>40</v>
      </c>
      <c r="G16" s="35" t="n">
        <v>10</v>
      </c>
      <c r="H16" s="35" t="n">
        <f aca="false">G16*6</f>
        <v>60</v>
      </c>
      <c r="I16" s="35"/>
      <c r="J16" s="35" t="n">
        <f aca="false">I16*6</f>
        <v>0</v>
      </c>
      <c r="K16" s="35" t="n">
        <v>10</v>
      </c>
      <c r="L16" s="35" t="n">
        <f aca="false">IF(K16&gt;4,K16*2+4,K16*3)</f>
        <v>24</v>
      </c>
      <c r="M16" s="35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03</v>
      </c>
      <c r="T16" s="35"/>
      <c r="U16" s="35" t="n">
        <f aca="false">IF(T16=0,0,6)</f>
        <v>0</v>
      </c>
      <c r="V16" s="35"/>
      <c r="W16" s="35" t="n">
        <f aca="false">V16*4</f>
        <v>0</v>
      </c>
      <c r="X16" s="35" t="n">
        <v>1</v>
      </c>
      <c r="Y16" s="35" t="n">
        <f aca="false">X16*3</f>
        <v>3</v>
      </c>
      <c r="Z16" s="35"/>
      <c r="AA16" s="35" t="n">
        <f aca="false">IF(Z16=0,0,6)</f>
        <v>0</v>
      </c>
      <c r="AB16" s="35" t="n">
        <f aca="false">U16+W16+Y16+AA16</f>
        <v>3</v>
      </c>
      <c r="AC16" s="35"/>
      <c r="AD16" s="35"/>
      <c r="AE16" s="35"/>
      <c r="AF16" s="35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9" t="n">
        <f aca="false">AT16*0.5</f>
        <v>0</v>
      </c>
      <c r="AV16" s="39"/>
      <c r="AW16" s="39" t="n">
        <f aca="false">AV16*1</f>
        <v>0</v>
      </c>
      <c r="AX16" s="40" t="n">
        <f aca="false">IF(AI16+AK16+AM16+AO16+AQ16+AS16+AU16+AW16&gt;10,10,AI16+AK16+AM16+AO16+AQ16+AS16+AU16+AW16)</f>
        <v>0</v>
      </c>
      <c r="AY16" s="40" t="n">
        <f aca="false">AG16+AX16</f>
        <v>12</v>
      </c>
      <c r="AZ16" s="44" t="n">
        <f aca="false">S16+AB16+AY16</f>
        <v>118</v>
      </c>
    </row>
    <row r="17" s="43" customFormat="true" ht="14.25" hidden="false" customHeight="false" outlineLevel="0" collapsed="false">
      <c r="A17" s="30" t="n">
        <v>13</v>
      </c>
      <c r="B17" s="45" t="s">
        <v>53</v>
      </c>
      <c r="C17" s="46" t="n">
        <v>19929</v>
      </c>
      <c r="D17" s="47" t="s">
        <v>38</v>
      </c>
      <c r="E17" s="34" t="s">
        <v>39</v>
      </c>
      <c r="F17" s="34" t="s">
        <v>40</v>
      </c>
      <c r="G17" s="35" t="n">
        <v>8</v>
      </c>
      <c r="H17" s="48" t="n">
        <f aca="false">G17*6</f>
        <v>48</v>
      </c>
      <c r="I17" s="48"/>
      <c r="J17" s="48" t="n">
        <f aca="false">I17*6</f>
        <v>0</v>
      </c>
      <c r="K17" s="48" t="n">
        <v>14</v>
      </c>
      <c r="L17" s="48" t="n">
        <f aca="false">IF(K17&gt;4,K17*2+4,K17*3)</f>
        <v>32</v>
      </c>
      <c r="M17" s="49"/>
      <c r="N17" s="48"/>
      <c r="O17" s="36" t="n">
        <v>5</v>
      </c>
      <c r="P17" s="49" t="n">
        <f aca="false">O17*2</f>
        <v>10</v>
      </c>
      <c r="Q17" s="49" t="n">
        <v>3</v>
      </c>
      <c r="R17" s="36" t="n">
        <f aca="false">Q17*3</f>
        <v>9</v>
      </c>
      <c r="S17" s="50" t="n">
        <f aca="false">H17+J17+L17+N17+P17+R17</f>
        <v>99</v>
      </c>
      <c r="T17" s="51"/>
      <c r="U17" s="48" t="n">
        <f aca="false">IF(T17=0,0,6)</f>
        <v>0</v>
      </c>
      <c r="V17" s="48"/>
      <c r="W17" s="48" t="n">
        <f aca="false">V17*4</f>
        <v>0</v>
      </c>
      <c r="X17" s="48"/>
      <c r="Y17" s="48" t="n">
        <f aca="false">X17*3</f>
        <v>0</v>
      </c>
      <c r="Z17" s="48"/>
      <c r="AA17" s="48" t="n">
        <f aca="false">IF(Z17=0,0,6)</f>
        <v>0</v>
      </c>
      <c r="AB17" s="50" t="n">
        <f aca="false">U17+W17+Y17+AA17</f>
        <v>0</v>
      </c>
      <c r="AC17" s="51"/>
      <c r="AD17" s="48"/>
      <c r="AE17" s="50"/>
      <c r="AF17" s="51" t="n">
        <v>1</v>
      </c>
      <c r="AG17" s="48" t="n">
        <f aca="false">AF17*12</f>
        <v>12</v>
      </c>
      <c r="AH17" s="48"/>
      <c r="AI17" s="48" t="n">
        <f aca="false">AH17*5</f>
        <v>0</v>
      </c>
      <c r="AJ17" s="48"/>
      <c r="AK17" s="48" t="n">
        <f aca="false">AJ17*3</f>
        <v>0</v>
      </c>
      <c r="AL17" s="48"/>
      <c r="AM17" s="48" t="n">
        <f aca="false">AL17*1</f>
        <v>0</v>
      </c>
      <c r="AN17" s="48"/>
      <c r="AO17" s="48" t="n">
        <f aca="false">AN17*5</f>
        <v>0</v>
      </c>
      <c r="AP17" s="48"/>
      <c r="AQ17" s="48" t="n">
        <f aca="false">AP17*5</f>
        <v>0</v>
      </c>
      <c r="AR17" s="48"/>
      <c r="AS17" s="48" t="n">
        <f aca="false">AR17*1</f>
        <v>0</v>
      </c>
      <c r="AT17" s="48"/>
      <c r="AU17" s="39" t="n">
        <f aca="false">AT17*0.5</f>
        <v>0</v>
      </c>
      <c r="AV17" s="39"/>
      <c r="AW17" s="39" t="n">
        <f aca="false">AV17*1</f>
        <v>0</v>
      </c>
      <c r="AX17" s="40" t="n">
        <f aca="false">IF(AI17+AK17+AM17+AO17+AQ17+AS17+AU17+AW17&gt;10,10,AI17+AK17+AM17+AO17+AQ17+AS17+AU17+AW17)</f>
        <v>0</v>
      </c>
      <c r="AY17" s="52" t="n">
        <f aca="false">AG17+AX17</f>
        <v>12</v>
      </c>
      <c r="AZ17" s="44" t="n">
        <f aca="false">S17+AB17+AY17</f>
        <v>111</v>
      </c>
    </row>
    <row r="20" customFormat="false" ht="12.75" hidden="false" customHeight="false" outlineLevel="0" collapsed="false">
      <c r="B20" s="53"/>
    </row>
    <row r="21" customFormat="false" ht="12.75" hidden="false" customHeight="false" outlineLevel="0" collapsed="false">
      <c r="B21" s="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8.99"/>
    <col collapsed="false" customWidth="true" hidden="false" outlineLevel="0" max="4" min="4" style="1" width="3.42"/>
    <col collapsed="false" customWidth="true" hidden="false" outlineLevel="0" max="6" min="5" style="2" width="3.42"/>
    <col collapsed="false" customWidth="true" hidden="false" outlineLevel="0" max="18" min="7" style="3" width="4.85"/>
    <col collapsed="false" customWidth="true" hidden="false" outlineLevel="0" max="19" min="19" style="3" width="4.56"/>
    <col collapsed="false" customWidth="true" hidden="false" outlineLevel="0" max="20" min="20" style="3" width="5.85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41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57.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258</v>
      </c>
      <c r="C5" s="32" t="n">
        <v>19600</v>
      </c>
      <c r="D5" s="84" t="s">
        <v>74</v>
      </c>
      <c r="E5" s="85" t="s">
        <v>39</v>
      </c>
      <c r="F5" s="34" t="s">
        <v>74</v>
      </c>
      <c r="G5" s="86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3</v>
      </c>
      <c r="L5" s="35" t="n">
        <f aca="false">IF(K5&gt;4,K5*2+4,K5*3)</f>
        <v>50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41</v>
      </c>
      <c r="T5" s="38"/>
      <c r="U5" s="35" t="n">
        <f aca="false">IF(T5=0,0,6)</f>
        <v>0</v>
      </c>
      <c r="V5" s="35"/>
      <c r="W5" s="35" t="n">
        <f aca="false">V5*4</f>
        <v>0</v>
      </c>
      <c r="X5" s="35" t="n">
        <v>1</v>
      </c>
      <c r="Y5" s="35" t="n">
        <f aca="false">X5*3</f>
        <v>3</v>
      </c>
      <c r="Z5" s="35"/>
      <c r="AA5" s="35" t="n">
        <f aca="false">IF(Z5=0,0,6)</f>
        <v>0</v>
      </c>
      <c r="AB5" s="37" t="n">
        <f aca="false">U5+W5+Y5+AA5</f>
        <v>3</v>
      </c>
      <c r="AC5" s="38"/>
      <c r="AD5" s="35"/>
      <c r="AE5" s="37"/>
      <c r="AF5" s="38" t="n">
        <v>1</v>
      </c>
      <c r="AG5" s="35" t="n">
        <f aca="false">AF5*12</f>
        <v>12</v>
      </c>
      <c r="AH5" s="35" t="n">
        <v>1</v>
      </c>
      <c r="AI5" s="35" t="n">
        <f aca="false">AH5*5</f>
        <v>5</v>
      </c>
      <c r="AJ5" s="35"/>
      <c r="AK5" s="35" t="n">
        <f aca="false">AJ5*3</f>
        <v>0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41" t="n">
        <f aca="false">AG5+AX5</f>
        <v>22</v>
      </c>
      <c r="AZ5" s="42" t="n">
        <f aca="false">S5+AB5+AY5</f>
        <v>166</v>
      </c>
    </row>
    <row r="6" s="43" customFormat="true" ht="13.5" hidden="false" customHeight="false" outlineLevel="0" collapsed="false">
      <c r="A6" s="30" t="n">
        <v>2</v>
      </c>
      <c r="B6" s="31" t="s">
        <v>259</v>
      </c>
      <c r="C6" s="32" t="n">
        <v>19894</v>
      </c>
      <c r="D6" s="84" t="s">
        <v>74</v>
      </c>
      <c r="E6" s="85" t="s">
        <v>39</v>
      </c>
      <c r="F6" s="34" t="s">
        <v>74</v>
      </c>
      <c r="G6" s="86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23</v>
      </c>
      <c r="L6" s="35" t="n">
        <f aca="false">IF(K6&gt;4,K6*2+4,K6*3)</f>
        <v>5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3</v>
      </c>
      <c r="R6" s="36" t="n">
        <f aca="false">Q6*3</f>
        <v>9</v>
      </c>
      <c r="S6" s="37" t="n">
        <f aca="false">H6+J6+L6+N6+P6+R6</f>
        <v>141</v>
      </c>
      <c r="T6" s="38"/>
      <c r="U6" s="35" t="n">
        <f aca="false">IF(T6=0,0,6)</f>
        <v>0</v>
      </c>
      <c r="V6" s="35"/>
      <c r="W6" s="35" t="n">
        <f aca="false">V6*4</f>
        <v>0</v>
      </c>
      <c r="X6" s="35" t="n">
        <v>1</v>
      </c>
      <c r="Y6" s="35" t="n">
        <f aca="false">X6*3</f>
        <v>3</v>
      </c>
      <c r="Z6" s="35"/>
      <c r="AA6" s="35" t="n">
        <f aca="false">IF(Z6=0,0,6)</f>
        <v>0</v>
      </c>
      <c r="AB6" s="37" t="n">
        <f aca="false">U6+W6+Y6+AA6</f>
        <v>3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66</v>
      </c>
    </row>
    <row r="7" s="43" customFormat="true" ht="13.5" hidden="false" customHeight="false" outlineLevel="0" collapsed="false">
      <c r="A7" s="30" t="n">
        <v>3</v>
      </c>
      <c r="B7" s="31" t="s">
        <v>260</v>
      </c>
      <c r="C7" s="32" t="n">
        <v>19218</v>
      </c>
      <c r="D7" s="84" t="s">
        <v>74</v>
      </c>
      <c r="E7" s="85" t="s">
        <v>39</v>
      </c>
      <c r="F7" s="34" t="s">
        <v>74</v>
      </c>
      <c r="G7" s="86" t="n">
        <v>12</v>
      </c>
      <c r="H7" s="35" t="n">
        <f aca="false">G7*6</f>
        <v>72</v>
      </c>
      <c r="I7" s="35"/>
      <c r="J7" s="35" t="n">
        <f aca="false">I7*6</f>
        <v>0</v>
      </c>
      <c r="K7" s="35" t="n">
        <v>26</v>
      </c>
      <c r="L7" s="35" t="n">
        <f aca="false">IF(K7&gt;4,K7*2+4,K7*3)</f>
        <v>56</v>
      </c>
      <c r="M7" s="36"/>
      <c r="N7" s="35" t="n">
        <f aca="false">IF(M7&gt;4,M7*2+4,M7*3)</f>
        <v>0</v>
      </c>
      <c r="O7" s="36" t="n">
        <v>4</v>
      </c>
      <c r="P7" s="36" t="n">
        <f aca="false">O7*2</f>
        <v>8</v>
      </c>
      <c r="Q7" s="36" t="n">
        <v>3</v>
      </c>
      <c r="R7" s="36" t="n">
        <f aca="false">Q7*3</f>
        <v>9</v>
      </c>
      <c r="S7" s="37" t="n">
        <f aca="false">H7+J7+L7+N7+P7+R7</f>
        <v>145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 t="n">
        <v>1</v>
      </c>
      <c r="AM7" s="35" t="n">
        <f aca="false">AL7*1</f>
        <v>1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6</v>
      </c>
      <c r="AY7" s="41" t="n">
        <f aca="false">AG7+AX7</f>
        <v>18</v>
      </c>
      <c r="AZ7" s="42" t="n">
        <f aca="false">S7+AB7+AY7</f>
        <v>163</v>
      </c>
    </row>
    <row r="8" s="43" customFormat="true" ht="13.5" hidden="false" customHeight="false" outlineLevel="0" collapsed="false">
      <c r="A8" s="30" t="n">
        <v>4</v>
      </c>
      <c r="B8" s="31" t="s">
        <v>261</v>
      </c>
      <c r="C8" s="32" t="n">
        <v>21619</v>
      </c>
      <c r="D8" s="84" t="s">
        <v>59</v>
      </c>
      <c r="E8" s="85" t="s">
        <v>39</v>
      </c>
      <c r="F8" s="34" t="s">
        <v>74</v>
      </c>
      <c r="G8" s="86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23</v>
      </c>
      <c r="L8" s="35" t="n">
        <f aca="false">IF(K8&gt;4,K8*2+4,K8*3)</f>
        <v>50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41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10</v>
      </c>
      <c r="AY8" s="41" t="n">
        <f aca="false">AG8+AX8</f>
        <v>22</v>
      </c>
      <c r="AZ8" s="42" t="n">
        <f aca="false">S8+AB8+AY8</f>
        <v>163</v>
      </c>
    </row>
    <row r="9" s="43" customFormat="true" ht="13.5" hidden="false" customHeight="false" outlineLevel="0" collapsed="false">
      <c r="A9" s="30" t="n">
        <v>5</v>
      </c>
      <c r="B9" s="31" t="s">
        <v>262</v>
      </c>
      <c r="C9" s="32" t="n">
        <v>20986</v>
      </c>
      <c r="D9" s="84" t="s">
        <v>74</v>
      </c>
      <c r="E9" s="85" t="s">
        <v>39</v>
      </c>
      <c r="F9" s="34" t="s">
        <v>74</v>
      </c>
      <c r="G9" s="86" t="n">
        <v>12</v>
      </c>
      <c r="H9" s="35" t="n">
        <f aca="false">G9*6</f>
        <v>72</v>
      </c>
      <c r="I9" s="35"/>
      <c r="J9" s="35" t="n">
        <f aca="false">I9*6</f>
        <v>0</v>
      </c>
      <c r="K9" s="35" t="n">
        <v>22</v>
      </c>
      <c r="L9" s="35" t="n">
        <f aca="false">IF(K9&gt;4,K9*2+4,K9*3)</f>
        <v>48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3</v>
      </c>
      <c r="R9" s="36" t="n">
        <f aca="false">Q9*3</f>
        <v>9</v>
      </c>
      <c r="S9" s="37" t="n">
        <f aca="false">H9+J9+L9+N9+P9+R9</f>
        <v>139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8</v>
      </c>
      <c r="AY9" s="41" t="n">
        <f aca="false">AG9+AX9</f>
        <v>20</v>
      </c>
      <c r="AZ9" s="42" t="n">
        <f aca="false">S9+AB9+AY9</f>
        <v>162</v>
      </c>
    </row>
    <row r="10" s="43" customFormat="true" ht="13.5" hidden="false" customHeight="false" outlineLevel="0" collapsed="false">
      <c r="A10" s="30" t="n">
        <v>6</v>
      </c>
      <c r="B10" s="31" t="s">
        <v>263</v>
      </c>
      <c r="C10" s="32" t="n">
        <v>19745</v>
      </c>
      <c r="D10" s="84" t="s">
        <v>74</v>
      </c>
      <c r="E10" s="85" t="s">
        <v>39</v>
      </c>
      <c r="F10" s="34" t="s">
        <v>74</v>
      </c>
      <c r="G10" s="86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27</v>
      </c>
      <c r="L10" s="35" t="n">
        <f aca="false">IF(K10&gt;4,K10*2+4,K10*3)</f>
        <v>58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49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61</v>
      </c>
    </row>
    <row r="11" s="43" customFormat="true" ht="13.5" hidden="false" customHeight="false" outlineLevel="0" collapsed="false">
      <c r="A11" s="30" t="n">
        <v>7</v>
      </c>
      <c r="B11" s="31" t="s">
        <v>264</v>
      </c>
      <c r="C11" s="32" t="n">
        <v>22047</v>
      </c>
      <c r="D11" s="84" t="s">
        <v>74</v>
      </c>
      <c r="E11" s="85" t="s">
        <v>39</v>
      </c>
      <c r="F11" s="34" t="s">
        <v>74</v>
      </c>
      <c r="G11" s="86" t="n">
        <v>12</v>
      </c>
      <c r="H11" s="35" t="n">
        <f aca="false">G11*6</f>
        <v>72</v>
      </c>
      <c r="I11" s="35"/>
      <c r="J11" s="35" t="n">
        <f aca="false">I11*6</f>
        <v>0</v>
      </c>
      <c r="K11" s="35" t="n">
        <v>24</v>
      </c>
      <c r="L11" s="35" t="n">
        <f aca="false">IF(K11&gt;4,K11*2+4,K11*3)</f>
        <v>52</v>
      </c>
      <c r="M11" s="36"/>
      <c r="N11" s="35" t="n">
        <f aca="false">IF(M11&gt;4,M11*2+4,M11*3)</f>
        <v>0</v>
      </c>
      <c r="O11" s="36" t="n">
        <v>4</v>
      </c>
      <c r="P11" s="36" t="n">
        <f aca="false">O11*2</f>
        <v>8</v>
      </c>
      <c r="Q11" s="36" t="n">
        <v>3</v>
      </c>
      <c r="R11" s="36" t="n">
        <f aca="false">Q11*3</f>
        <v>9</v>
      </c>
      <c r="S11" s="37" t="n">
        <f aca="false">H11+J11+L11+N11+P11+R11</f>
        <v>141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 t="n">
        <v>1</v>
      </c>
      <c r="AI11" s="35" t="n">
        <f aca="false">AH11*5</f>
        <v>5</v>
      </c>
      <c r="AJ11" s="35" t="n">
        <v>1</v>
      </c>
      <c r="AK11" s="35" t="n">
        <f aca="false">AJ11*3</f>
        <v>3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40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8</v>
      </c>
      <c r="AY11" s="41" t="n">
        <f aca="false">AG11+AX11</f>
        <v>20</v>
      </c>
      <c r="AZ11" s="42" t="n">
        <f aca="false">S11+AB11+AY11</f>
        <v>161</v>
      </c>
    </row>
    <row r="12" s="43" customFormat="true" ht="13.5" hidden="false" customHeight="false" outlineLevel="0" collapsed="false">
      <c r="A12" s="30" t="n">
        <v>8</v>
      </c>
      <c r="B12" s="31" t="s">
        <v>265</v>
      </c>
      <c r="C12" s="32" t="n">
        <v>21189</v>
      </c>
      <c r="D12" s="84" t="s">
        <v>187</v>
      </c>
      <c r="E12" s="85" t="s">
        <v>39</v>
      </c>
      <c r="F12" s="34" t="s">
        <v>74</v>
      </c>
      <c r="G12" s="86" t="n">
        <v>12</v>
      </c>
      <c r="H12" s="35" t="n">
        <f aca="false">G12*6</f>
        <v>72</v>
      </c>
      <c r="I12" s="35"/>
      <c r="J12" s="35" t="n">
        <f aca="false">I12*6</f>
        <v>0</v>
      </c>
      <c r="K12" s="35" t="n">
        <v>24</v>
      </c>
      <c r="L12" s="35" t="n">
        <f aca="false">IF(K12&gt;4,K12*2+4,K12*3)</f>
        <v>52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3</v>
      </c>
      <c r="R12" s="36" t="n">
        <f aca="false">Q12*3</f>
        <v>9</v>
      </c>
      <c r="S12" s="37" t="n">
        <f aca="false">H12+J12+L12+N12+P12+R12</f>
        <v>143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 t="n">
        <v>1</v>
      </c>
      <c r="AI12" s="35" t="n">
        <f aca="false">AH12*5</f>
        <v>5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5</v>
      </c>
      <c r="AY12" s="41" t="n">
        <f aca="false">AG12+AX12</f>
        <v>17</v>
      </c>
      <c r="AZ12" s="42" t="n">
        <f aca="false">S12+AB12+AY12</f>
        <v>160</v>
      </c>
    </row>
    <row r="13" s="43" customFormat="true" ht="13.5" hidden="false" customHeight="false" outlineLevel="0" collapsed="false">
      <c r="A13" s="30" t="n">
        <v>9</v>
      </c>
      <c r="B13" s="31" t="s">
        <v>266</v>
      </c>
      <c r="C13" s="32" t="n">
        <v>20986</v>
      </c>
      <c r="D13" s="84" t="s">
        <v>74</v>
      </c>
      <c r="E13" s="85" t="s">
        <v>39</v>
      </c>
      <c r="F13" s="34" t="s">
        <v>74</v>
      </c>
      <c r="G13" s="86" t="n">
        <v>12</v>
      </c>
      <c r="H13" s="35" t="n">
        <f aca="false">G13*6</f>
        <v>72</v>
      </c>
      <c r="I13" s="35"/>
      <c r="J13" s="35" t="n">
        <f aca="false">I13*6</f>
        <v>0</v>
      </c>
      <c r="K13" s="35" t="n">
        <v>21</v>
      </c>
      <c r="L13" s="35" t="n">
        <f aca="false">IF(K13&gt;4,K13*2+4,K13*3)</f>
        <v>46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3</v>
      </c>
      <c r="R13" s="36" t="n">
        <f aca="false">Q13*3</f>
        <v>9</v>
      </c>
      <c r="S13" s="37" t="n">
        <f aca="false">H13+J13+L13+N13+P13+R13</f>
        <v>137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 t="n">
        <v>2</v>
      </c>
      <c r="AI13" s="35" t="n">
        <f aca="false">AH13*5</f>
        <v>10</v>
      </c>
      <c r="AJ13" s="35" t="n">
        <v>1</v>
      </c>
      <c r="AK13" s="35" t="n">
        <f aca="false">AJ13*3</f>
        <v>3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0</v>
      </c>
      <c r="AY13" s="41" t="n">
        <f aca="false">AG13+AX13</f>
        <v>22</v>
      </c>
      <c r="AZ13" s="42" t="n">
        <f aca="false">S13+AB13+AY13</f>
        <v>159</v>
      </c>
    </row>
    <row r="14" s="43" customFormat="true" ht="13.5" hidden="false" customHeight="false" outlineLevel="0" collapsed="false">
      <c r="A14" s="30" t="n">
        <v>10</v>
      </c>
      <c r="B14" s="31" t="s">
        <v>267</v>
      </c>
      <c r="C14" s="32" t="n">
        <v>20511</v>
      </c>
      <c r="D14" s="84" t="s">
        <v>74</v>
      </c>
      <c r="E14" s="85" t="s">
        <v>39</v>
      </c>
      <c r="F14" s="34" t="s">
        <v>74</v>
      </c>
      <c r="G14" s="86" t="n">
        <v>12</v>
      </c>
      <c r="H14" s="35" t="n">
        <f aca="false">G14*6</f>
        <v>72</v>
      </c>
      <c r="I14" s="35"/>
      <c r="J14" s="35" t="n">
        <f aca="false">I14*6</f>
        <v>0</v>
      </c>
      <c r="K14" s="35" t="n">
        <v>25</v>
      </c>
      <c r="L14" s="35" t="n">
        <f aca="false">IF(K14&gt;4,K14*2+4,K14*3)</f>
        <v>54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3</v>
      </c>
      <c r="R14" s="36" t="n">
        <f aca="false">Q14*3</f>
        <v>9</v>
      </c>
      <c r="S14" s="37" t="n">
        <f aca="false">H14+J14+L14+N14+P14+R14</f>
        <v>145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 t="s">
        <v>42</v>
      </c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41" t="n">
        <f aca="false">AG14+AX14</f>
        <v>12</v>
      </c>
      <c r="AZ14" s="42" t="n">
        <f aca="false">S14+AB14+AY14</f>
        <v>157</v>
      </c>
    </row>
    <row r="15" s="43" customFormat="true" ht="13.5" hidden="false" customHeight="false" outlineLevel="0" collapsed="false">
      <c r="A15" s="30" t="n">
        <v>11</v>
      </c>
      <c r="B15" s="31" t="s">
        <v>268</v>
      </c>
      <c r="C15" s="32" t="n">
        <v>20815</v>
      </c>
      <c r="D15" s="84" t="s">
        <v>74</v>
      </c>
      <c r="E15" s="85" t="s">
        <v>39</v>
      </c>
      <c r="F15" s="34" t="s">
        <v>74</v>
      </c>
      <c r="G15" s="86" t="n">
        <v>12</v>
      </c>
      <c r="H15" s="35" t="n">
        <f aca="false">G15*6</f>
        <v>72</v>
      </c>
      <c r="I15" s="35"/>
      <c r="J15" s="35" t="n">
        <f aca="false">I15*6</f>
        <v>0</v>
      </c>
      <c r="K15" s="35" t="n">
        <v>20</v>
      </c>
      <c r="L15" s="35" t="n">
        <f aca="false">IF(K15&gt;4,K15*2+4,K15*3)</f>
        <v>44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3</v>
      </c>
      <c r="R15" s="36" t="n">
        <f aca="false">Q15*3</f>
        <v>9</v>
      </c>
      <c r="S15" s="37" t="n">
        <f aca="false">H15+J15+L15+N15+P15+R15</f>
        <v>135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 t="n">
        <v>1</v>
      </c>
      <c r="AI15" s="35" t="n">
        <f aca="false">AH15*5</f>
        <v>5</v>
      </c>
      <c r="AJ15" s="35" t="n">
        <v>1</v>
      </c>
      <c r="AK15" s="35" t="n">
        <f aca="false">AJ15*3</f>
        <v>3</v>
      </c>
      <c r="AL15" s="35"/>
      <c r="AM15" s="35" t="n">
        <f aca="false">AL15*1</f>
        <v>0</v>
      </c>
      <c r="AN15" s="35" t="n">
        <v>1</v>
      </c>
      <c r="AO15" s="35" t="n">
        <f aca="false">AN15*5</f>
        <v>5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0</v>
      </c>
      <c r="AY15" s="41" t="n">
        <f aca="false">AG15+AX15</f>
        <v>22</v>
      </c>
      <c r="AZ15" s="42" t="n">
        <f aca="false">S15+AB15+AY15</f>
        <v>157</v>
      </c>
    </row>
    <row r="16" s="43" customFormat="true" ht="13.5" hidden="false" customHeight="false" outlineLevel="0" collapsed="false">
      <c r="A16" s="30" t="n">
        <v>12</v>
      </c>
      <c r="B16" s="31" t="s">
        <v>269</v>
      </c>
      <c r="C16" s="32" t="n">
        <v>21467</v>
      </c>
      <c r="D16" s="84" t="s">
        <v>74</v>
      </c>
      <c r="E16" s="85" t="s">
        <v>39</v>
      </c>
      <c r="F16" s="34" t="s">
        <v>74</v>
      </c>
      <c r="G16" s="86" t="n">
        <v>12</v>
      </c>
      <c r="H16" s="35" t="n">
        <f aca="false">G16*6</f>
        <v>72</v>
      </c>
      <c r="I16" s="35"/>
      <c r="J16" s="35" t="n">
        <f aca="false">I16*6</f>
        <v>0</v>
      </c>
      <c r="K16" s="35" t="n">
        <v>23</v>
      </c>
      <c r="L16" s="35" t="n">
        <f aca="false">IF(K16&gt;4,K16*2+4,K16*3)</f>
        <v>50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41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 t="n">
        <v>1</v>
      </c>
      <c r="AK16" s="35" t="n">
        <f aca="false">AJ16*3</f>
        <v>3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3</v>
      </c>
      <c r="AY16" s="41" t="n">
        <f aca="false">AG16+AX16</f>
        <v>15</v>
      </c>
      <c r="AZ16" s="42" t="n">
        <f aca="false">S16+AB16+AY16</f>
        <v>156</v>
      </c>
    </row>
    <row r="17" s="43" customFormat="true" ht="13.5" hidden="false" customHeight="false" outlineLevel="0" collapsed="false">
      <c r="A17" s="30" t="n">
        <v>13</v>
      </c>
      <c r="B17" s="31" t="s">
        <v>270</v>
      </c>
      <c r="C17" s="32" t="n">
        <v>22375</v>
      </c>
      <c r="D17" s="84" t="s">
        <v>101</v>
      </c>
      <c r="E17" s="85" t="s">
        <v>39</v>
      </c>
      <c r="F17" s="34" t="s">
        <v>74</v>
      </c>
      <c r="G17" s="86" t="n">
        <v>12</v>
      </c>
      <c r="H17" s="35" t="n">
        <f aca="false">G17*6</f>
        <v>72</v>
      </c>
      <c r="I17" s="35"/>
      <c r="J17" s="35" t="n">
        <f aca="false">I17*6</f>
        <v>0</v>
      </c>
      <c r="K17" s="35" t="n">
        <v>22</v>
      </c>
      <c r="L17" s="35" t="n">
        <f aca="false">IF(K17&gt;4,K17*2+4,K17*3)</f>
        <v>4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3</v>
      </c>
      <c r="R17" s="36" t="n">
        <f aca="false">Q17*3</f>
        <v>9</v>
      </c>
      <c r="S17" s="37" t="n">
        <f aca="false">H17+J17+L17+N17+P17+R17</f>
        <v>139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 t="s">
        <v>42</v>
      </c>
      <c r="AD17" s="35"/>
      <c r="AE17" s="37"/>
      <c r="AF17" s="38" t="n">
        <v>1</v>
      </c>
      <c r="AG17" s="35" t="n">
        <f aca="false">AF17*12</f>
        <v>12</v>
      </c>
      <c r="AH17" s="35" t="n">
        <v>1</v>
      </c>
      <c r="AI17" s="35" t="n">
        <f aca="false">AH17*5</f>
        <v>5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5</v>
      </c>
      <c r="AY17" s="41" t="n">
        <f aca="false">AG17+AX17</f>
        <v>17</v>
      </c>
      <c r="AZ17" s="42" t="n">
        <f aca="false">S17+AB17+AY17</f>
        <v>156</v>
      </c>
    </row>
    <row r="18" s="43" customFormat="true" ht="13.5" hidden="false" customHeight="false" outlineLevel="0" collapsed="false">
      <c r="A18" s="30" t="n">
        <v>14</v>
      </c>
      <c r="B18" s="31" t="s">
        <v>271</v>
      </c>
      <c r="C18" s="32" t="n">
        <v>22658</v>
      </c>
      <c r="D18" s="84" t="s">
        <v>74</v>
      </c>
      <c r="E18" s="85" t="s">
        <v>39</v>
      </c>
      <c r="F18" s="34" t="s">
        <v>74</v>
      </c>
      <c r="G18" s="86" t="n">
        <v>12</v>
      </c>
      <c r="H18" s="35" t="n">
        <f aca="false">G18*6</f>
        <v>72</v>
      </c>
      <c r="I18" s="35"/>
      <c r="J18" s="35" t="n">
        <f aca="false">I18*6</f>
        <v>0</v>
      </c>
      <c r="K18" s="35" t="n">
        <v>24</v>
      </c>
      <c r="L18" s="35" t="n">
        <f aca="false">IF(K18&gt;4,K18*2+4,K18*3)</f>
        <v>52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3</v>
      </c>
      <c r="R18" s="36" t="n">
        <f aca="false">Q18*3</f>
        <v>9</v>
      </c>
      <c r="S18" s="37" t="n">
        <f aca="false">H18+J18+L18+N18+P18+R18</f>
        <v>143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42" t="n">
        <f aca="false">S18+AB18+AY18</f>
        <v>155</v>
      </c>
    </row>
    <row r="19" s="43" customFormat="true" ht="13.5" hidden="false" customHeight="false" outlineLevel="0" collapsed="false">
      <c r="A19" s="30" t="n">
        <v>15</v>
      </c>
      <c r="B19" s="31" t="s">
        <v>272</v>
      </c>
      <c r="C19" s="32" t="n">
        <v>19693</v>
      </c>
      <c r="D19" s="84" t="s">
        <v>74</v>
      </c>
      <c r="E19" s="85" t="s">
        <v>39</v>
      </c>
      <c r="F19" s="34" t="s">
        <v>74</v>
      </c>
      <c r="G19" s="86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21</v>
      </c>
      <c r="L19" s="35" t="n">
        <f aca="false">IF(K19&gt;4,K19*2+4,K19*3)</f>
        <v>46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3</v>
      </c>
      <c r="R19" s="36" t="n">
        <f aca="false">Q19*3</f>
        <v>9</v>
      </c>
      <c r="S19" s="37" t="n">
        <f aca="false">H19+J19+L19+N19+P19+R19</f>
        <v>137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 t="n">
        <v>1</v>
      </c>
      <c r="AO19" s="35" t="n">
        <f aca="false">AN19*5</f>
        <v>5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5</v>
      </c>
      <c r="AY19" s="41" t="n">
        <f aca="false">AG19+AX19</f>
        <v>17</v>
      </c>
      <c r="AZ19" s="42" t="n">
        <f aca="false">S19+AB19+AY19</f>
        <v>154</v>
      </c>
    </row>
    <row r="20" s="43" customFormat="true" ht="13.5" hidden="false" customHeight="false" outlineLevel="0" collapsed="false">
      <c r="A20" s="30" t="n">
        <v>16</v>
      </c>
      <c r="B20" s="31" t="s">
        <v>273</v>
      </c>
      <c r="C20" s="32" t="n">
        <v>20668</v>
      </c>
      <c r="D20" s="84" t="s">
        <v>74</v>
      </c>
      <c r="E20" s="85" t="s">
        <v>39</v>
      </c>
      <c r="F20" s="34" t="s">
        <v>74</v>
      </c>
      <c r="G20" s="86" t="n">
        <v>12</v>
      </c>
      <c r="H20" s="35" t="n">
        <f aca="false">G20*6</f>
        <v>72</v>
      </c>
      <c r="I20" s="35"/>
      <c r="J20" s="35" t="n">
        <f aca="false">I20*6</f>
        <v>0</v>
      </c>
      <c r="K20" s="35" t="n">
        <v>21</v>
      </c>
      <c r="L20" s="35" t="n">
        <f aca="false">IF(K20&gt;4,K20*2+4,K20*3)</f>
        <v>46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3</v>
      </c>
      <c r="R20" s="36" t="n">
        <f aca="false">Q20*3</f>
        <v>9</v>
      </c>
      <c r="S20" s="37" t="n">
        <f aca="false">H20+J20+L20+N20+P20+R20</f>
        <v>137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 t="n">
        <v>1</v>
      </c>
      <c r="AO20" s="35" t="n">
        <f aca="false">AN20*5</f>
        <v>5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5</v>
      </c>
      <c r="AY20" s="41" t="n">
        <f aca="false">AG20+AX20</f>
        <v>17</v>
      </c>
      <c r="AZ20" s="42" t="n">
        <f aca="false">S20+AB20+AY20</f>
        <v>154</v>
      </c>
    </row>
    <row r="21" s="43" customFormat="true" ht="13.5" hidden="false" customHeight="false" outlineLevel="0" collapsed="false">
      <c r="A21" s="30" t="n">
        <v>17</v>
      </c>
      <c r="B21" s="31" t="s">
        <v>274</v>
      </c>
      <c r="C21" s="32" t="n">
        <v>20824</v>
      </c>
      <c r="D21" s="84" t="s">
        <v>74</v>
      </c>
      <c r="E21" s="85" t="s">
        <v>39</v>
      </c>
      <c r="F21" s="34" t="s">
        <v>74</v>
      </c>
      <c r="G21" s="86" t="n">
        <v>12</v>
      </c>
      <c r="H21" s="35" t="n">
        <f aca="false">G21*6</f>
        <v>72</v>
      </c>
      <c r="I21" s="35"/>
      <c r="J21" s="35" t="n">
        <f aca="false">I21*6</f>
        <v>0</v>
      </c>
      <c r="K21" s="35" t="n">
        <v>21</v>
      </c>
      <c r="L21" s="35" t="n">
        <f aca="false">IF(K21&gt;4,K21*2+4,K21*3)</f>
        <v>46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3</v>
      </c>
      <c r="R21" s="36" t="n">
        <f aca="false">Q21*3</f>
        <v>9</v>
      </c>
      <c r="S21" s="37" t="n">
        <f aca="false">H21+J21+L21+N21+P21+R21</f>
        <v>137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 t="n">
        <v>1</v>
      </c>
      <c r="AO21" s="35" t="n">
        <f aca="false">AN21*5</f>
        <v>5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5</v>
      </c>
      <c r="AY21" s="41" t="n">
        <f aca="false">AG21+AX21</f>
        <v>17</v>
      </c>
      <c r="AZ21" s="42" t="n">
        <f aca="false">S21+AB21+AY21</f>
        <v>154</v>
      </c>
    </row>
    <row r="22" s="43" customFormat="true" ht="13.5" hidden="false" customHeight="false" outlineLevel="0" collapsed="false">
      <c r="A22" s="30" t="n">
        <v>18</v>
      </c>
      <c r="B22" s="31" t="s">
        <v>275</v>
      </c>
      <c r="C22" s="32" t="n">
        <v>21002</v>
      </c>
      <c r="D22" s="84" t="s">
        <v>276</v>
      </c>
      <c r="E22" s="85" t="s">
        <v>39</v>
      </c>
      <c r="F22" s="34" t="s">
        <v>74</v>
      </c>
      <c r="G22" s="86" t="n">
        <v>12</v>
      </c>
      <c r="H22" s="35" t="n">
        <f aca="false">G22*6</f>
        <v>72</v>
      </c>
      <c r="I22" s="35"/>
      <c r="J22" s="35" t="n">
        <f aca="false">I22*6</f>
        <v>0</v>
      </c>
      <c r="K22" s="35" t="n">
        <v>21</v>
      </c>
      <c r="L22" s="35" t="n">
        <f aca="false">IF(K22&gt;4,K22*2+4,K22*3)</f>
        <v>46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3</v>
      </c>
      <c r="R22" s="36" t="n">
        <f aca="false">Q22*3</f>
        <v>9</v>
      </c>
      <c r="S22" s="37" t="n">
        <f aca="false">H22+J22+L22+N22+P22+R22</f>
        <v>137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 t="n">
        <v>1</v>
      </c>
      <c r="AK22" s="35" t="n">
        <f aca="false">AJ22*3</f>
        <v>3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3</v>
      </c>
      <c r="AY22" s="41" t="n">
        <f aca="false">AG22+AX22</f>
        <v>15</v>
      </c>
      <c r="AZ22" s="42" t="n">
        <f aca="false">S22+AB22+AY22</f>
        <v>152</v>
      </c>
    </row>
    <row r="23" s="43" customFormat="true" ht="13.5" hidden="false" customHeight="false" outlineLevel="0" collapsed="false">
      <c r="A23" s="30" t="n">
        <v>19</v>
      </c>
      <c r="B23" s="31" t="s">
        <v>277</v>
      </c>
      <c r="C23" s="32" t="n">
        <v>19525</v>
      </c>
      <c r="D23" s="84" t="s">
        <v>101</v>
      </c>
      <c r="E23" s="85" t="s">
        <v>39</v>
      </c>
      <c r="F23" s="34" t="s">
        <v>74</v>
      </c>
      <c r="G23" s="86" t="n">
        <v>12</v>
      </c>
      <c r="H23" s="35" t="n">
        <f aca="false">G23*6</f>
        <v>72</v>
      </c>
      <c r="I23" s="35"/>
      <c r="J23" s="35" t="n">
        <f aca="false">I23*6</f>
        <v>0</v>
      </c>
      <c r="K23" s="35" t="n">
        <v>22</v>
      </c>
      <c r="L23" s="35" t="n">
        <f aca="false">IF(K23&gt;4,K23*2+4,K23*3)</f>
        <v>48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3</v>
      </c>
      <c r="R23" s="36" t="n">
        <f aca="false">Q23*3</f>
        <v>9</v>
      </c>
      <c r="S23" s="37" t="n">
        <f aca="false">H23+J23+L23+N23+P23+R23</f>
        <v>139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42" t="n">
        <f aca="false">S23+AB23+AY23</f>
        <v>151</v>
      </c>
    </row>
    <row r="24" s="43" customFormat="true" ht="13.5" hidden="false" customHeight="false" outlineLevel="0" collapsed="false">
      <c r="A24" s="30" t="n">
        <v>20</v>
      </c>
      <c r="B24" s="31" t="s">
        <v>278</v>
      </c>
      <c r="C24" s="32" t="n">
        <v>23026</v>
      </c>
      <c r="D24" s="84" t="s">
        <v>74</v>
      </c>
      <c r="E24" s="85" t="s">
        <v>39</v>
      </c>
      <c r="F24" s="34" t="s">
        <v>74</v>
      </c>
      <c r="G24" s="86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2</v>
      </c>
      <c r="L24" s="35" t="n">
        <f aca="false">IF(K24&gt;4,K24*2+4,K24*3)</f>
        <v>48</v>
      </c>
      <c r="M24" s="36"/>
      <c r="N24" s="35" t="n">
        <f aca="false">IF(M24&gt;4,M24*2+4,M24*3)</f>
        <v>0</v>
      </c>
      <c r="O24" s="36" t="n">
        <v>5</v>
      </c>
      <c r="P24" s="36" t="n">
        <f aca="false">O24*2</f>
        <v>10</v>
      </c>
      <c r="Q24" s="36" t="n">
        <v>3</v>
      </c>
      <c r="R24" s="36" t="n">
        <f aca="false">Q24*3</f>
        <v>9</v>
      </c>
      <c r="S24" s="37" t="n">
        <f aca="false">H24+J24+L24+N24+P24+R24</f>
        <v>139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40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51</v>
      </c>
    </row>
    <row r="25" s="43" customFormat="true" ht="13.5" hidden="false" customHeight="false" outlineLevel="0" collapsed="false">
      <c r="A25" s="30" t="n">
        <v>21</v>
      </c>
      <c r="B25" s="31" t="s">
        <v>279</v>
      </c>
      <c r="C25" s="32" t="n">
        <v>23263</v>
      </c>
      <c r="D25" s="84" t="s">
        <v>74</v>
      </c>
      <c r="E25" s="85" t="s">
        <v>39</v>
      </c>
      <c r="F25" s="34" t="s">
        <v>74</v>
      </c>
      <c r="G25" s="86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0</v>
      </c>
      <c r="L25" s="35" t="n">
        <f aca="false">IF(K25&gt;4,K25*2+4,K25*3)</f>
        <v>44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3</v>
      </c>
      <c r="R25" s="36" t="n">
        <f aca="false">Q25*3</f>
        <v>9</v>
      </c>
      <c r="S25" s="37" t="n">
        <f aca="false">H25+J25+L25+N25+P25+R25</f>
        <v>135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1</v>
      </c>
      <c r="Y25" s="35" t="n">
        <f aca="false">X25*3</f>
        <v>3</v>
      </c>
      <c r="Z25" s="35"/>
      <c r="AA25" s="35" t="n">
        <f aca="false">IF(Z25=0,0,6)</f>
        <v>0</v>
      </c>
      <c r="AB25" s="37" t="n">
        <f aca="false">U25+W25+Y25+AA25</f>
        <v>3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40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50</v>
      </c>
    </row>
    <row r="26" s="43" customFormat="true" ht="13.5" hidden="false" customHeight="false" outlineLevel="0" collapsed="false">
      <c r="A26" s="30" t="n">
        <v>22</v>
      </c>
      <c r="B26" s="31" t="s">
        <v>280</v>
      </c>
      <c r="C26" s="32" t="n">
        <v>21055</v>
      </c>
      <c r="D26" s="84" t="s">
        <v>74</v>
      </c>
      <c r="E26" s="85" t="s">
        <v>39</v>
      </c>
      <c r="F26" s="34" t="s">
        <v>74</v>
      </c>
      <c r="G26" s="86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1</v>
      </c>
      <c r="L26" s="35" t="n">
        <f aca="false">IF(K26&gt;4,K26*2+4,K26*3)</f>
        <v>46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3</v>
      </c>
      <c r="R26" s="36" t="n">
        <f aca="false">Q26*3</f>
        <v>9</v>
      </c>
      <c r="S26" s="37" t="n">
        <f aca="false">H26+J26+L26+N26+P26+R26</f>
        <v>137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40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9</v>
      </c>
    </row>
    <row r="27" s="43" customFormat="true" ht="13.5" hidden="false" customHeight="false" outlineLevel="0" collapsed="false">
      <c r="A27" s="30" t="n">
        <v>23</v>
      </c>
      <c r="B27" s="31" t="s">
        <v>281</v>
      </c>
      <c r="C27" s="32" t="n">
        <v>23258</v>
      </c>
      <c r="D27" s="84" t="s">
        <v>74</v>
      </c>
      <c r="E27" s="85" t="s">
        <v>39</v>
      </c>
      <c r="F27" s="34" t="s">
        <v>74</v>
      </c>
      <c r="G27" s="86" t="n">
        <v>12</v>
      </c>
      <c r="H27" s="35" t="n">
        <f aca="false">G27*6</f>
        <v>72</v>
      </c>
      <c r="I27" s="35"/>
      <c r="J27" s="35" t="n">
        <f aca="false">I27*6</f>
        <v>0</v>
      </c>
      <c r="K27" s="35" t="n">
        <v>21</v>
      </c>
      <c r="L27" s="35" t="n">
        <f aca="false">IF(K27&gt;4,K27*2+4,K27*3)</f>
        <v>46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3</v>
      </c>
      <c r="R27" s="36" t="n">
        <f aca="false">Q27*3</f>
        <v>9</v>
      </c>
      <c r="S27" s="37" t="n">
        <f aca="false">H27+J27+L27+N27+P27+R27</f>
        <v>137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40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9</v>
      </c>
    </row>
    <row r="28" s="43" customFormat="true" ht="13.5" hidden="false" customHeight="false" outlineLevel="0" collapsed="false">
      <c r="A28" s="30" t="n">
        <v>24</v>
      </c>
      <c r="B28" s="31" t="s">
        <v>282</v>
      </c>
      <c r="C28" s="32" t="n">
        <v>23273</v>
      </c>
      <c r="D28" s="84" t="s">
        <v>74</v>
      </c>
      <c r="E28" s="85" t="s">
        <v>39</v>
      </c>
      <c r="F28" s="34" t="s">
        <v>74</v>
      </c>
      <c r="G28" s="86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21</v>
      </c>
      <c r="L28" s="35" t="n">
        <f aca="false">IF(K28&gt;4,K28*2+4,K28*3)</f>
        <v>46</v>
      </c>
      <c r="M28" s="36"/>
      <c r="N28" s="35" t="n">
        <f aca="false">IF(M28&gt;4,M28*2+4,M28*3)</f>
        <v>0</v>
      </c>
      <c r="O28" s="36" t="n">
        <v>5</v>
      </c>
      <c r="P28" s="36" t="n">
        <f aca="false">O28*2</f>
        <v>10</v>
      </c>
      <c r="Q28" s="36" t="n">
        <v>3</v>
      </c>
      <c r="R28" s="36" t="n">
        <f aca="false">Q28*3</f>
        <v>9</v>
      </c>
      <c r="S28" s="37" t="n">
        <f aca="false">H28+J28+L28+N28+P28+R28</f>
        <v>137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/>
      <c r="AK28" s="35" t="n">
        <f aca="false">AJ28*3</f>
        <v>0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40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0</v>
      </c>
      <c r="AY28" s="41" t="n">
        <f aca="false">AG28+AX28</f>
        <v>12</v>
      </c>
      <c r="AZ28" s="42" t="n">
        <f aca="false">S28+AB28+AY28</f>
        <v>149</v>
      </c>
    </row>
    <row r="29" s="43" customFormat="true" ht="13.5" hidden="false" customHeight="false" outlineLevel="0" collapsed="false">
      <c r="A29" s="30" t="n">
        <v>25</v>
      </c>
      <c r="B29" s="31" t="s">
        <v>283</v>
      </c>
      <c r="C29" s="32" t="n">
        <v>19092</v>
      </c>
      <c r="D29" s="84" t="s">
        <v>74</v>
      </c>
      <c r="E29" s="85" t="s">
        <v>39</v>
      </c>
      <c r="F29" s="34" t="s">
        <v>74</v>
      </c>
      <c r="G29" s="86" t="n">
        <v>11</v>
      </c>
      <c r="H29" s="35" t="n">
        <f aca="false">G29*6</f>
        <v>66</v>
      </c>
      <c r="I29" s="35"/>
      <c r="J29" s="35" t="n">
        <f aca="false">I29*6</f>
        <v>0</v>
      </c>
      <c r="K29" s="35" t="n">
        <v>22</v>
      </c>
      <c r="L29" s="35" t="n">
        <f aca="false">IF(K29&gt;4,K29*2+4,K29*3)</f>
        <v>48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30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 t="n">
        <v>1</v>
      </c>
      <c r="AO29" s="35" t="n">
        <f aca="false">AN29*5</f>
        <v>5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40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5</v>
      </c>
      <c r="AY29" s="41" t="n">
        <f aca="false">AG29+AX29</f>
        <v>17</v>
      </c>
      <c r="AZ29" s="42" t="n">
        <f aca="false">S29+AB29+AY29</f>
        <v>147</v>
      </c>
    </row>
    <row r="30" s="43" customFormat="true" ht="13.5" hidden="false" customHeight="false" outlineLevel="0" collapsed="false">
      <c r="A30" s="30" t="n">
        <v>26</v>
      </c>
      <c r="B30" s="31" t="s">
        <v>284</v>
      </c>
      <c r="C30" s="32" t="n">
        <v>19988</v>
      </c>
      <c r="D30" s="84" t="s">
        <v>74</v>
      </c>
      <c r="E30" s="85" t="s">
        <v>39</v>
      </c>
      <c r="F30" s="34" t="s">
        <v>74</v>
      </c>
      <c r="G30" s="86" t="n">
        <v>10</v>
      </c>
      <c r="H30" s="35" t="n">
        <f aca="false">G30*6</f>
        <v>60</v>
      </c>
      <c r="I30" s="35"/>
      <c r="J30" s="35" t="n">
        <f aca="false">I30*6</f>
        <v>0</v>
      </c>
      <c r="K30" s="35" t="n">
        <v>26</v>
      </c>
      <c r="L30" s="35" t="n">
        <f aca="false">IF(K30&gt;4,K30*2+4,K30*3)</f>
        <v>56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 t="n">
        <v>3</v>
      </c>
      <c r="R30" s="36" t="n">
        <f aca="false">Q30*3</f>
        <v>9</v>
      </c>
      <c r="S30" s="37" t="n">
        <f aca="false">H30+J30+L30+N30+P30+R30</f>
        <v>135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40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47</v>
      </c>
    </row>
    <row r="31" s="43" customFormat="true" ht="13.5" hidden="false" customHeight="false" outlineLevel="0" collapsed="false">
      <c r="A31" s="30" t="n">
        <v>27</v>
      </c>
      <c r="B31" s="31" t="s">
        <v>285</v>
      </c>
      <c r="C31" s="32" t="n">
        <v>23308</v>
      </c>
      <c r="D31" s="84" t="s">
        <v>74</v>
      </c>
      <c r="E31" s="85" t="s">
        <v>39</v>
      </c>
      <c r="F31" s="34" t="s">
        <v>74</v>
      </c>
      <c r="G31" s="86" t="n">
        <v>12</v>
      </c>
      <c r="H31" s="35" t="n">
        <f aca="false">G31*6</f>
        <v>72</v>
      </c>
      <c r="I31" s="35"/>
      <c r="J31" s="35" t="n">
        <f aca="false">I31*6</f>
        <v>0</v>
      </c>
      <c r="K31" s="35" t="n">
        <v>20</v>
      </c>
      <c r="L31" s="35" t="n">
        <f aca="false">IF(K31&gt;4,K31*2+4,K31*3)</f>
        <v>44</v>
      </c>
      <c r="M31" s="36"/>
      <c r="N31" s="35" t="n">
        <f aca="false">IF(M31&gt;4,M31*2+4,M31*3)</f>
        <v>0</v>
      </c>
      <c r="O31" s="36" t="n">
        <v>5</v>
      </c>
      <c r="P31" s="36" t="n">
        <f aca="false">O31*2</f>
        <v>10</v>
      </c>
      <c r="Q31" s="36" t="n">
        <v>3</v>
      </c>
      <c r="R31" s="36" t="n">
        <f aca="false">Q31*3</f>
        <v>9</v>
      </c>
      <c r="S31" s="37" t="n">
        <f aca="false">H31+J31+L31+N31+P31+R31</f>
        <v>135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40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7</v>
      </c>
    </row>
    <row r="32" s="43" customFormat="true" ht="13.5" hidden="false" customHeight="false" outlineLevel="0" collapsed="false">
      <c r="A32" s="30" t="n">
        <v>28</v>
      </c>
      <c r="B32" s="31" t="s">
        <v>286</v>
      </c>
      <c r="C32" s="32" t="n">
        <v>22288</v>
      </c>
      <c r="D32" s="84" t="s">
        <v>74</v>
      </c>
      <c r="E32" s="85" t="s">
        <v>39</v>
      </c>
      <c r="F32" s="34" t="s">
        <v>74</v>
      </c>
      <c r="G32" s="86" t="n">
        <v>12</v>
      </c>
      <c r="H32" s="35" t="n">
        <f aca="false">G32*6</f>
        <v>72</v>
      </c>
      <c r="I32" s="35"/>
      <c r="J32" s="35" t="n">
        <f aca="false">I32*6</f>
        <v>0</v>
      </c>
      <c r="K32" s="35" t="n">
        <v>21</v>
      </c>
      <c r="L32" s="35" t="n">
        <f aca="false">IF(K32&gt;4,K32*2+4,K32*3)</f>
        <v>46</v>
      </c>
      <c r="M32" s="36"/>
      <c r="N32" s="35" t="n">
        <f aca="false">IF(M32&gt;4,M32*2+4,M32*3)</f>
        <v>0</v>
      </c>
      <c r="O32" s="36" t="n">
        <v>5</v>
      </c>
      <c r="P32" s="36" t="n">
        <f aca="false">O32*2</f>
        <v>10</v>
      </c>
      <c r="Q32" s="36" t="n">
        <v>2</v>
      </c>
      <c r="R32" s="36" t="n">
        <f aca="false">Q32*3</f>
        <v>6</v>
      </c>
      <c r="S32" s="37" t="n">
        <f aca="false">H32+J32+L32+N32+P32+R32</f>
        <v>134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/>
      <c r="AM32" s="35" t="n">
        <f aca="false">AL32*1</f>
        <v>0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40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0</v>
      </c>
      <c r="AY32" s="41" t="n">
        <f aca="false">AG32+AX32</f>
        <v>12</v>
      </c>
      <c r="AZ32" s="42" t="n">
        <f aca="false">S32+AB32+AY32</f>
        <v>146</v>
      </c>
    </row>
    <row r="33" s="43" customFormat="true" ht="13.5" hidden="false" customHeight="false" outlineLevel="0" collapsed="false">
      <c r="A33" s="30" t="n">
        <v>29</v>
      </c>
      <c r="B33" s="31" t="s">
        <v>287</v>
      </c>
      <c r="C33" s="32" t="n">
        <v>22848</v>
      </c>
      <c r="D33" s="84" t="s">
        <v>74</v>
      </c>
      <c r="E33" s="85" t="s">
        <v>39</v>
      </c>
      <c r="F33" s="34" t="s">
        <v>74</v>
      </c>
      <c r="G33" s="86" t="n">
        <v>12</v>
      </c>
      <c r="H33" s="35" t="n">
        <f aca="false">G33*6</f>
        <v>72</v>
      </c>
      <c r="I33" s="35"/>
      <c r="J33" s="35" t="n">
        <f aca="false">I33*6</f>
        <v>0</v>
      </c>
      <c r="K33" s="35" t="n">
        <v>18</v>
      </c>
      <c r="L33" s="35" t="n">
        <f aca="false">IF(K33&gt;4,K33*2+4,K33*3)</f>
        <v>40</v>
      </c>
      <c r="M33" s="36"/>
      <c r="N33" s="35" t="n">
        <f aca="false">IF(M33&gt;4,M33*2+4,M33*3)</f>
        <v>0</v>
      </c>
      <c r="O33" s="36" t="n">
        <v>5</v>
      </c>
      <c r="P33" s="36" t="n">
        <f aca="false">O33*2</f>
        <v>10</v>
      </c>
      <c r="Q33" s="36" t="n">
        <v>2</v>
      </c>
      <c r="R33" s="36" t="n">
        <f aca="false">Q33*3</f>
        <v>6</v>
      </c>
      <c r="S33" s="37" t="n">
        <f aca="false">H33+J33+L33+N33+P33+R33</f>
        <v>128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7"/>
      <c r="AF33" s="38" t="n">
        <v>1</v>
      </c>
      <c r="AG33" s="35" t="n">
        <f aca="false">AF33*12</f>
        <v>12</v>
      </c>
      <c r="AH33" s="35"/>
      <c r="AI33" s="35" t="n">
        <f aca="false">AH33*5</f>
        <v>0</v>
      </c>
      <c r="AJ33" s="35" t="n">
        <v>1</v>
      </c>
      <c r="AK33" s="35" t="n">
        <f aca="false">AJ33*3</f>
        <v>3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40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3</v>
      </c>
      <c r="AY33" s="41" t="n">
        <f aca="false">AG33+AX33</f>
        <v>15</v>
      </c>
      <c r="AZ33" s="42" t="n">
        <f aca="false">S33+AB33+AY33</f>
        <v>143</v>
      </c>
    </row>
    <row r="34" s="43" customFormat="true" ht="13.5" hidden="false" customHeight="false" outlineLevel="0" collapsed="false">
      <c r="A34" s="30" t="n">
        <v>30</v>
      </c>
      <c r="B34" s="31" t="s">
        <v>288</v>
      </c>
      <c r="C34" s="32" t="n">
        <v>23251</v>
      </c>
      <c r="D34" s="84" t="s">
        <v>74</v>
      </c>
      <c r="E34" s="85" t="s">
        <v>39</v>
      </c>
      <c r="F34" s="34" t="s">
        <v>74</v>
      </c>
      <c r="G34" s="86" t="n">
        <v>12</v>
      </c>
      <c r="H34" s="35" t="n">
        <f aca="false">G34*6</f>
        <v>72</v>
      </c>
      <c r="I34" s="35"/>
      <c r="J34" s="35" t="n">
        <f aca="false">I34*6</f>
        <v>0</v>
      </c>
      <c r="K34" s="35" t="n">
        <v>19</v>
      </c>
      <c r="L34" s="35" t="n">
        <f aca="false">IF(K34&gt;4,K34*2+4,K34*3)</f>
        <v>42</v>
      </c>
      <c r="M34" s="36"/>
      <c r="N34" s="35" t="n">
        <f aca="false">IF(M34&gt;4,M34*2+4,M34*3)</f>
        <v>0</v>
      </c>
      <c r="O34" s="36" t="n">
        <v>4</v>
      </c>
      <c r="P34" s="36" t="n">
        <f aca="false">O34*2</f>
        <v>8</v>
      </c>
      <c r="Q34" s="36" t="n">
        <v>3</v>
      </c>
      <c r="R34" s="36" t="n">
        <f aca="false">Q34*3</f>
        <v>9</v>
      </c>
      <c r="S34" s="37" t="n">
        <f aca="false">H34+J34+L34+N34+P34+R34</f>
        <v>131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7"/>
      <c r="AF34" s="38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/>
      <c r="AO34" s="35" t="n">
        <f aca="false">AN34*5</f>
        <v>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40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0</v>
      </c>
      <c r="AY34" s="41" t="n">
        <f aca="false">AG34+AX34</f>
        <v>12</v>
      </c>
      <c r="AZ34" s="42" t="n">
        <f aca="false">S34+AB34+AY34</f>
        <v>143</v>
      </c>
    </row>
    <row r="35" s="43" customFormat="true" ht="13.5" hidden="false" customHeight="false" outlineLevel="0" collapsed="false">
      <c r="A35" s="30" t="n">
        <v>31</v>
      </c>
      <c r="B35" s="31" t="s">
        <v>289</v>
      </c>
      <c r="C35" s="32" t="n">
        <v>22409</v>
      </c>
      <c r="D35" s="84" t="s">
        <v>74</v>
      </c>
      <c r="E35" s="85" t="s">
        <v>39</v>
      </c>
      <c r="F35" s="34" t="s">
        <v>74</v>
      </c>
      <c r="G35" s="86" t="n">
        <v>10</v>
      </c>
      <c r="H35" s="35" t="n">
        <f aca="false">G35*6</f>
        <v>60</v>
      </c>
      <c r="I35" s="35"/>
      <c r="J35" s="35" t="n">
        <f aca="false">I35*6</f>
        <v>0</v>
      </c>
      <c r="K35" s="35" t="n">
        <v>18</v>
      </c>
      <c r="L35" s="35" t="n">
        <f aca="false">IF(K35&gt;4,K35*2+4,K35*3)</f>
        <v>40</v>
      </c>
      <c r="M35" s="36"/>
      <c r="N35" s="35" t="n">
        <f aca="false">IF(M35&gt;4,M35*2+4,M35*3)</f>
        <v>0</v>
      </c>
      <c r="O35" s="36" t="n">
        <v>4</v>
      </c>
      <c r="P35" s="36" t="n">
        <f aca="false">O35*2</f>
        <v>8</v>
      </c>
      <c r="Q35" s="36" t="n">
        <v>3</v>
      </c>
      <c r="R35" s="36" t="n">
        <f aca="false">Q35*3</f>
        <v>9</v>
      </c>
      <c r="S35" s="37" t="n">
        <f aca="false">H35+J35+L35+N35+P35+R35</f>
        <v>117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37"/>
      <c r="AF35" s="38" t="n">
        <v>1</v>
      </c>
      <c r="AG35" s="35" t="n">
        <f aca="false">AF35*12</f>
        <v>12</v>
      </c>
      <c r="AH35" s="35"/>
      <c r="AI35" s="35" t="n">
        <f aca="false">AH35*5</f>
        <v>0</v>
      </c>
      <c r="AJ35" s="35" t="n">
        <v>1</v>
      </c>
      <c r="AK35" s="35" t="n">
        <f aca="false">AJ35*3</f>
        <v>3</v>
      </c>
      <c r="AL35" s="35" t="n">
        <v>1</v>
      </c>
      <c r="AM35" s="35" t="n">
        <f aca="false">AL35*1</f>
        <v>1</v>
      </c>
      <c r="AN35" s="35" t="n">
        <v>2</v>
      </c>
      <c r="AO35" s="35" t="n">
        <f aca="false">AN35*5</f>
        <v>1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40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10</v>
      </c>
      <c r="AY35" s="41" t="n">
        <f aca="false">AG35+AX35</f>
        <v>22</v>
      </c>
      <c r="AZ35" s="42" t="n">
        <f aca="false">S35+AB35+AY35</f>
        <v>139</v>
      </c>
    </row>
    <row r="36" s="43" customFormat="true" ht="13.5" hidden="false" customHeight="false" outlineLevel="0" collapsed="false">
      <c r="A36" s="30" t="n">
        <v>32</v>
      </c>
      <c r="B36" s="31" t="s">
        <v>290</v>
      </c>
      <c r="C36" s="32" t="n">
        <v>23185</v>
      </c>
      <c r="D36" s="84" t="s">
        <v>74</v>
      </c>
      <c r="E36" s="85" t="s">
        <v>39</v>
      </c>
      <c r="F36" s="34" t="s">
        <v>74</v>
      </c>
      <c r="G36" s="86" t="n">
        <v>9</v>
      </c>
      <c r="H36" s="35" t="n">
        <f aca="false">G36*6</f>
        <v>54</v>
      </c>
      <c r="I36" s="35"/>
      <c r="J36" s="35" t="n">
        <f aca="false">I36*6</f>
        <v>0</v>
      </c>
      <c r="K36" s="35" t="n">
        <v>21</v>
      </c>
      <c r="L36" s="35" t="n">
        <f aca="false">IF(K36&gt;4,K36*2+4,K36*3)</f>
        <v>46</v>
      </c>
      <c r="M36" s="36"/>
      <c r="N36" s="35" t="n">
        <f aca="false">IF(M36&gt;4,M36*2+4,M36*3)</f>
        <v>0</v>
      </c>
      <c r="O36" s="36" t="n">
        <v>3</v>
      </c>
      <c r="P36" s="36" t="n">
        <f aca="false">O36*2</f>
        <v>6</v>
      </c>
      <c r="Q36" s="36" t="n">
        <v>3</v>
      </c>
      <c r="R36" s="36" t="n">
        <f aca="false">Q36*3</f>
        <v>9</v>
      </c>
      <c r="S36" s="37" t="n">
        <f aca="false">H36+J36+L36+N36+P36+R36</f>
        <v>115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7"/>
      <c r="AF36" s="38" t="n">
        <v>1</v>
      </c>
      <c r="AG36" s="35" t="n">
        <f aca="false">AF36*12</f>
        <v>12</v>
      </c>
      <c r="AH36" s="35" t="n">
        <v>1</v>
      </c>
      <c r="AI36" s="35" t="n">
        <f aca="false">AH36*5</f>
        <v>5</v>
      </c>
      <c r="AJ36" s="35" t="n">
        <v>1</v>
      </c>
      <c r="AK36" s="35" t="n">
        <f aca="false">AJ36*3</f>
        <v>3</v>
      </c>
      <c r="AL36" s="35" t="n">
        <v>1</v>
      </c>
      <c r="AM36" s="35" t="n">
        <f aca="false">AL36*1</f>
        <v>1</v>
      </c>
      <c r="AN36" s="35" t="n">
        <v>1</v>
      </c>
      <c r="AO36" s="35" t="n">
        <f aca="false">AN36*5</f>
        <v>5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40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10</v>
      </c>
      <c r="AY36" s="41" t="n">
        <f aca="false">AG36+AX36</f>
        <v>22</v>
      </c>
      <c r="AZ36" s="42" t="n">
        <f aca="false">S36+AB36+AY36</f>
        <v>137</v>
      </c>
    </row>
    <row r="37" s="43" customFormat="true" ht="13.5" hidden="false" customHeight="false" outlineLevel="0" collapsed="false">
      <c r="A37" s="30" t="n">
        <v>33</v>
      </c>
      <c r="B37" s="31" t="s">
        <v>291</v>
      </c>
      <c r="C37" s="32" t="n">
        <v>24532</v>
      </c>
      <c r="D37" s="84" t="s">
        <v>74</v>
      </c>
      <c r="E37" s="85" t="s">
        <v>39</v>
      </c>
      <c r="F37" s="34" t="s">
        <v>74</v>
      </c>
      <c r="G37" s="86" t="n">
        <v>10</v>
      </c>
      <c r="H37" s="35" t="n">
        <f aca="false">G37*6</f>
        <v>60</v>
      </c>
      <c r="I37" s="35"/>
      <c r="J37" s="35" t="n">
        <f aca="false">I37*6</f>
        <v>0</v>
      </c>
      <c r="K37" s="35" t="n">
        <v>19</v>
      </c>
      <c r="L37" s="35" t="n">
        <f aca="false">IF(K37&gt;4,K37*2+4,K37*3)</f>
        <v>42</v>
      </c>
      <c r="M37" s="36"/>
      <c r="N37" s="35" t="n">
        <f aca="false">IF(M37&gt;4,M37*2+4,M37*3)</f>
        <v>0</v>
      </c>
      <c r="O37" s="36" t="n">
        <v>5</v>
      </c>
      <c r="P37" s="36" t="n">
        <f aca="false">O37*2</f>
        <v>10</v>
      </c>
      <c r="Q37" s="36" t="n">
        <v>3</v>
      </c>
      <c r="R37" s="36" t="n">
        <f aca="false">Q37*3</f>
        <v>9</v>
      </c>
      <c r="S37" s="37" t="n">
        <f aca="false">H37+J37+L37+N37+P37+R37</f>
        <v>121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 t="n">
        <v>1</v>
      </c>
      <c r="Y37" s="35" t="n">
        <f aca="false">X37*3</f>
        <v>3</v>
      </c>
      <c r="Z37" s="35"/>
      <c r="AA37" s="35" t="n">
        <f aca="false">IF(Z37=0,0,6)</f>
        <v>0</v>
      </c>
      <c r="AB37" s="37" t="n">
        <f aca="false">U37+W37+Y37+AA37</f>
        <v>3</v>
      </c>
      <c r="AC37" s="38"/>
      <c r="AD37" s="35"/>
      <c r="AE37" s="37"/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40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0</v>
      </c>
      <c r="AY37" s="41" t="n">
        <f aca="false">AG37+AX37</f>
        <v>12</v>
      </c>
      <c r="AZ37" s="42" t="n">
        <f aca="false">S37+AB37+AY37</f>
        <v>136</v>
      </c>
    </row>
    <row r="38" s="43" customFormat="true" ht="13.5" hidden="false" customHeight="false" outlineLevel="0" collapsed="false">
      <c r="A38" s="30" t="n">
        <v>34</v>
      </c>
      <c r="B38" s="31" t="s">
        <v>292</v>
      </c>
      <c r="C38" s="32" t="n">
        <v>20935</v>
      </c>
      <c r="D38" s="84" t="s">
        <v>74</v>
      </c>
      <c r="E38" s="85" t="s">
        <v>39</v>
      </c>
      <c r="F38" s="34" t="s">
        <v>74</v>
      </c>
      <c r="G38" s="86" t="n">
        <v>10</v>
      </c>
      <c r="H38" s="35" t="n">
        <f aca="false">G38*6</f>
        <v>60</v>
      </c>
      <c r="I38" s="35"/>
      <c r="J38" s="35" t="n">
        <f aca="false">I38*6</f>
        <v>0</v>
      </c>
      <c r="K38" s="35" t="n">
        <v>19</v>
      </c>
      <c r="L38" s="35" t="n">
        <f aca="false">IF(K38&gt;4,K38*2+4,K38*3)</f>
        <v>42</v>
      </c>
      <c r="M38" s="36"/>
      <c r="N38" s="35" t="n">
        <f aca="false">IF(M38&gt;4,M38*2+4,M38*3)</f>
        <v>0</v>
      </c>
      <c r="O38" s="36" t="n">
        <v>5</v>
      </c>
      <c r="P38" s="36" t="n">
        <f aca="false">O38*2</f>
        <v>10</v>
      </c>
      <c r="Q38" s="36" t="n">
        <v>3</v>
      </c>
      <c r="R38" s="36" t="n">
        <f aca="false">Q38*3</f>
        <v>9</v>
      </c>
      <c r="S38" s="37" t="n">
        <f aca="false">H38+J38+L38+N38+P38+R38</f>
        <v>121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7" t="n">
        <f aca="false">U38+W38+Y38+AA38</f>
        <v>0</v>
      </c>
      <c r="AC38" s="38"/>
      <c r="AD38" s="35"/>
      <c r="AE38" s="37"/>
      <c r="AF38" s="38" t="n">
        <v>1</v>
      </c>
      <c r="AG38" s="35" t="n">
        <f aca="false">AF38*12</f>
        <v>12</v>
      </c>
      <c r="AH38" s="35"/>
      <c r="AI38" s="35" t="n">
        <f aca="false">AH38*5</f>
        <v>0</v>
      </c>
      <c r="AJ38" s="35"/>
      <c r="AK38" s="35" t="n">
        <f aca="false">AJ38*3</f>
        <v>0</v>
      </c>
      <c r="AL38" s="35"/>
      <c r="AM38" s="35" t="n">
        <f aca="false">AL38*1</f>
        <v>0</v>
      </c>
      <c r="AN38" s="35"/>
      <c r="AO38" s="35" t="n">
        <f aca="false">AN38*5</f>
        <v>0</v>
      </c>
      <c r="AP38" s="35"/>
      <c r="AQ38" s="35" t="n">
        <f aca="false">AP38*5</f>
        <v>0</v>
      </c>
      <c r="AR38" s="35"/>
      <c r="AS38" s="35" t="n">
        <f aca="false">AR38*1</f>
        <v>0</v>
      </c>
      <c r="AT38" s="35"/>
      <c r="AU38" s="40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1" t="n">
        <f aca="false">AG38+AX38</f>
        <v>12</v>
      </c>
      <c r="AZ38" s="42" t="n">
        <f aca="false">S38+AB38+AY38</f>
        <v>133</v>
      </c>
    </row>
    <row r="39" s="43" customFormat="true" ht="13.5" hidden="false" customHeight="false" outlineLevel="0" collapsed="false">
      <c r="A39" s="30" t="n">
        <v>35</v>
      </c>
      <c r="B39" s="31" t="s">
        <v>293</v>
      </c>
      <c r="C39" s="32" t="n">
        <v>20790</v>
      </c>
      <c r="D39" s="31" t="s">
        <v>74</v>
      </c>
      <c r="E39" s="34" t="s">
        <v>39</v>
      </c>
      <c r="F39" s="34" t="s">
        <v>74</v>
      </c>
      <c r="G39" s="86" t="n">
        <v>9</v>
      </c>
      <c r="H39" s="35" t="n">
        <f aca="false">G39*6</f>
        <v>54</v>
      </c>
      <c r="I39" s="35"/>
      <c r="J39" s="35" t="n">
        <f aca="false">I39*6</f>
        <v>0</v>
      </c>
      <c r="K39" s="35" t="n">
        <v>20</v>
      </c>
      <c r="L39" s="35" t="n">
        <f aca="false">IF(K39&gt;4,K39*2+4,K39*3)</f>
        <v>44</v>
      </c>
      <c r="M39" s="35"/>
      <c r="N39" s="35" t="n">
        <f aca="false">IF(M39&gt;4,M39*2+4,M39*3)</f>
        <v>0</v>
      </c>
      <c r="O39" s="36" t="n">
        <v>5</v>
      </c>
      <c r="P39" s="36" t="n">
        <f aca="false">O39*2</f>
        <v>10</v>
      </c>
      <c r="Q39" s="36" t="n">
        <v>2</v>
      </c>
      <c r="R39" s="36" t="n">
        <f aca="false">Q39*3</f>
        <v>6</v>
      </c>
      <c r="S39" s="37" t="n">
        <f aca="false">H39+J39+L39+N39+P39+R39</f>
        <v>114</v>
      </c>
      <c r="T39" s="35"/>
      <c r="U39" s="35" t="n">
        <f aca="false">IF(T39=0,0,6)</f>
        <v>0</v>
      </c>
      <c r="V39" s="35"/>
      <c r="W39" s="35" t="n">
        <f aca="false">V39*4</f>
        <v>0</v>
      </c>
      <c r="X39" s="35"/>
      <c r="Y39" s="35" t="n">
        <f aca="false">X39*3</f>
        <v>0</v>
      </c>
      <c r="Z39" s="35"/>
      <c r="AA39" s="35" t="n">
        <f aca="false">IF(Z39=0,0,6)</f>
        <v>0</v>
      </c>
      <c r="AB39" s="35" t="n">
        <f aca="false">U39+W39+Y39+AA39</f>
        <v>0</v>
      </c>
      <c r="AC39" s="35"/>
      <c r="AD39" s="35"/>
      <c r="AE39" s="35"/>
      <c r="AF39" s="35" t="n">
        <v>1</v>
      </c>
      <c r="AG39" s="35" t="n">
        <f aca="false">AF39*12</f>
        <v>12</v>
      </c>
      <c r="AH39" s="35"/>
      <c r="AI39" s="35" t="n">
        <f aca="false">AH39*5</f>
        <v>0</v>
      </c>
      <c r="AJ39" s="35"/>
      <c r="AK39" s="35" t="n">
        <f aca="false">AJ39*3</f>
        <v>0</v>
      </c>
      <c r="AL39" s="35"/>
      <c r="AM39" s="35" t="n">
        <f aca="false">AL39*1</f>
        <v>0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40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0</v>
      </c>
      <c r="AY39" s="40" t="n">
        <f aca="false">AG39+AX39</f>
        <v>12</v>
      </c>
      <c r="AZ39" s="44" t="n">
        <f aca="false">S39+AB39+AY39</f>
        <v>126</v>
      </c>
    </row>
    <row r="40" s="43" customFormat="true" ht="14.25" hidden="false" customHeight="false" outlineLevel="0" collapsed="false">
      <c r="A40" s="30" t="n">
        <v>36</v>
      </c>
      <c r="B40" s="45" t="s">
        <v>294</v>
      </c>
      <c r="C40" s="46" t="n">
        <v>23844</v>
      </c>
      <c r="D40" s="124" t="s">
        <v>74</v>
      </c>
      <c r="E40" s="202" t="s">
        <v>39</v>
      </c>
      <c r="F40" s="203" t="s">
        <v>74</v>
      </c>
      <c r="G40" s="86" t="n">
        <v>9</v>
      </c>
      <c r="H40" s="48" t="n">
        <f aca="false">G40*6</f>
        <v>54</v>
      </c>
      <c r="I40" s="48"/>
      <c r="J40" s="48" t="n">
        <f aca="false">I40*6</f>
        <v>0</v>
      </c>
      <c r="K40" s="48" t="n">
        <v>19</v>
      </c>
      <c r="L40" s="48" t="n">
        <f aca="false">IF(K40&gt;4,K40*2+4,K40*3)</f>
        <v>42</v>
      </c>
      <c r="M40" s="49"/>
      <c r="N40" s="48" t="n">
        <f aca="false">IF(M40&gt;4,M40*2+4,M40*3)</f>
        <v>0</v>
      </c>
      <c r="O40" s="49" t="n">
        <v>5</v>
      </c>
      <c r="P40" s="49" t="n">
        <f aca="false">O40*2</f>
        <v>10</v>
      </c>
      <c r="Q40" s="49" t="n">
        <v>2</v>
      </c>
      <c r="R40" s="36" t="n">
        <f aca="false">Q40*3</f>
        <v>6</v>
      </c>
      <c r="S40" s="50" t="n">
        <f aca="false">H40+J40+L40+N40+P40+R40</f>
        <v>112</v>
      </c>
      <c r="T40" s="51"/>
      <c r="U40" s="48" t="n">
        <f aca="false">IF(T40=0,0,6)</f>
        <v>0</v>
      </c>
      <c r="V40" s="48"/>
      <c r="W40" s="48" t="n">
        <f aca="false">V40*4</f>
        <v>0</v>
      </c>
      <c r="X40" s="48"/>
      <c r="Y40" s="48" t="n">
        <f aca="false">X40*3</f>
        <v>0</v>
      </c>
      <c r="Z40" s="48"/>
      <c r="AA40" s="48" t="n">
        <f aca="false">IF(Z40=0,0,6)</f>
        <v>0</v>
      </c>
      <c r="AB40" s="50" t="n">
        <f aca="false">U40+W40+Y40+AA40</f>
        <v>0</v>
      </c>
      <c r="AC40" s="51"/>
      <c r="AD40" s="48"/>
      <c r="AE40" s="50"/>
      <c r="AF40" s="51" t="n">
        <v>1</v>
      </c>
      <c r="AG40" s="48" t="n">
        <f aca="false">AF40*12</f>
        <v>12</v>
      </c>
      <c r="AH40" s="48"/>
      <c r="AI40" s="48" t="n">
        <f aca="false">AH40*5</f>
        <v>0</v>
      </c>
      <c r="AJ40" s="48"/>
      <c r="AK40" s="48" t="n">
        <f aca="false">AJ40*3</f>
        <v>0</v>
      </c>
      <c r="AL40" s="48"/>
      <c r="AM40" s="48" t="n">
        <f aca="false">AL40*1</f>
        <v>0</v>
      </c>
      <c r="AN40" s="48"/>
      <c r="AO40" s="48" t="n">
        <f aca="false">AN40*5</f>
        <v>0</v>
      </c>
      <c r="AP40" s="48"/>
      <c r="AQ40" s="48" t="n">
        <f aca="false">AP40*5</f>
        <v>0</v>
      </c>
      <c r="AR40" s="48"/>
      <c r="AS40" s="48" t="n">
        <f aca="false">AR40*1</f>
        <v>0</v>
      </c>
      <c r="AT40" s="48"/>
      <c r="AU40" s="40" t="n">
        <f aca="false">AT40*0.5</f>
        <v>0</v>
      </c>
      <c r="AV40" s="48"/>
      <c r="AW40" s="40" t="n">
        <f aca="false">AV40*1</f>
        <v>0</v>
      </c>
      <c r="AX40" s="40" t="n">
        <f aca="false">IF(AI40+AK40+AM40+AO40+AQ40+AS40+AU40+AW40&gt;10,10,AI40+AK40+AM40+AO40+AQ40+AS40+AU40+AW40)</f>
        <v>0</v>
      </c>
      <c r="AY40" s="52" t="n">
        <f aca="false">AG40+AX40</f>
        <v>12</v>
      </c>
      <c r="AZ40" s="204" t="n">
        <f aca="false">S40+AB40+AY40</f>
        <v>124</v>
      </c>
    </row>
    <row r="43" customFormat="false" ht="12.75" hidden="false" customHeight="false" outlineLevel="0" collapsed="false">
      <c r="B43" s="5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12.7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10.28"/>
    <col collapsed="false" customWidth="true" hidden="false" outlineLevel="0" max="19" min="7" style="3" width="4.7"/>
    <col collapsed="false" customWidth="true" hidden="false" outlineLevel="0" max="20" min="20" style="3" width="5.13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9" min="32" style="3" width="4.99"/>
    <col collapsed="false" customWidth="true" hidden="false" outlineLevel="0" max="40" min="40" style="3" width="5.56"/>
    <col collapsed="false" customWidth="true" hidden="false" outlineLevel="0" max="51" min="41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132" customFormat="true" ht="149.25" hidden="false" customHeight="true" outlineLevel="0" collapsed="false">
      <c r="A4" s="133" t="s">
        <v>8</v>
      </c>
      <c r="B4" s="134" t="s">
        <v>9</v>
      </c>
      <c r="C4" s="135" t="s">
        <v>10</v>
      </c>
      <c r="D4" s="135"/>
      <c r="E4" s="134"/>
      <c r="F4" s="134"/>
      <c r="G4" s="136" t="s">
        <v>11</v>
      </c>
      <c r="H4" s="136" t="s">
        <v>12</v>
      </c>
      <c r="I4" s="136" t="s">
        <v>13</v>
      </c>
      <c r="J4" s="136" t="s">
        <v>12</v>
      </c>
      <c r="K4" s="136" t="s">
        <v>14</v>
      </c>
      <c r="L4" s="136" t="s">
        <v>12</v>
      </c>
      <c r="M4" s="136" t="s">
        <v>15</v>
      </c>
      <c r="N4" s="136" t="s">
        <v>12</v>
      </c>
      <c r="O4" s="137" t="s">
        <v>16</v>
      </c>
      <c r="P4" s="136" t="s">
        <v>12</v>
      </c>
      <c r="Q4" s="136" t="s">
        <v>17</v>
      </c>
      <c r="R4" s="136" t="s">
        <v>12</v>
      </c>
      <c r="S4" s="138" t="s">
        <v>18</v>
      </c>
      <c r="T4" s="139" t="s">
        <v>19</v>
      </c>
      <c r="U4" s="140" t="s">
        <v>12</v>
      </c>
      <c r="V4" s="141" t="s">
        <v>20</v>
      </c>
      <c r="W4" s="140" t="s">
        <v>12</v>
      </c>
      <c r="X4" s="139" t="s">
        <v>21</v>
      </c>
      <c r="Y4" s="140" t="s">
        <v>12</v>
      </c>
      <c r="Z4" s="139" t="s">
        <v>22</v>
      </c>
      <c r="AA4" s="140" t="s">
        <v>12</v>
      </c>
      <c r="AB4" s="138" t="s">
        <v>18</v>
      </c>
      <c r="AC4" s="140" t="s">
        <v>23</v>
      </c>
      <c r="AD4" s="140" t="s">
        <v>24</v>
      </c>
      <c r="AE4" s="142" t="s">
        <v>25</v>
      </c>
      <c r="AF4" s="143" t="s">
        <v>26</v>
      </c>
      <c r="AG4" s="140" t="s">
        <v>12</v>
      </c>
      <c r="AH4" s="143" t="s">
        <v>27</v>
      </c>
      <c r="AI4" s="140" t="s">
        <v>12</v>
      </c>
      <c r="AJ4" s="143" t="s">
        <v>28</v>
      </c>
      <c r="AK4" s="140" t="s">
        <v>12</v>
      </c>
      <c r="AL4" s="143" t="s">
        <v>29</v>
      </c>
      <c r="AM4" s="140" t="s">
        <v>12</v>
      </c>
      <c r="AN4" s="143" t="s">
        <v>30</v>
      </c>
      <c r="AO4" s="140" t="s">
        <v>12</v>
      </c>
      <c r="AP4" s="143" t="s">
        <v>31</v>
      </c>
      <c r="AQ4" s="140" t="s">
        <v>12</v>
      </c>
      <c r="AR4" s="143" t="s">
        <v>32</v>
      </c>
      <c r="AS4" s="140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138" t="s">
        <v>36</v>
      </c>
      <c r="AZ4" s="12"/>
    </row>
    <row r="5" s="122" customFormat="true" ht="16.5" hidden="false" customHeight="false" outlineLevel="0" collapsed="false">
      <c r="A5" s="144" t="n">
        <v>1</v>
      </c>
      <c r="B5" s="145" t="s">
        <v>296</v>
      </c>
      <c r="C5" s="146" t="n">
        <v>20836</v>
      </c>
      <c r="D5" s="147" t="s">
        <v>38</v>
      </c>
      <c r="E5" s="187" t="s">
        <v>39</v>
      </c>
      <c r="F5" s="145" t="s">
        <v>297</v>
      </c>
      <c r="G5" s="148" t="n">
        <v>12</v>
      </c>
      <c r="H5" s="149" t="n">
        <f aca="false">G5*6</f>
        <v>72</v>
      </c>
      <c r="I5" s="149"/>
      <c r="J5" s="149" t="n">
        <f aca="false">I5*6</f>
        <v>0</v>
      </c>
      <c r="K5" s="149" t="n">
        <v>28</v>
      </c>
      <c r="L5" s="149" t="n">
        <f aca="false">IF(K5&gt;4,K5*2+4,K5*3)</f>
        <v>60</v>
      </c>
      <c r="M5" s="150"/>
      <c r="N5" s="149" t="n">
        <f aca="false">IF(M5&gt;4,M5*2+4,M5*3)</f>
        <v>0</v>
      </c>
      <c r="O5" s="150" t="n">
        <v>5</v>
      </c>
      <c r="P5" s="150" t="n">
        <f aca="false">O5*2</f>
        <v>10</v>
      </c>
      <c r="Q5" s="150" t="n">
        <v>3</v>
      </c>
      <c r="R5" s="150" t="n">
        <f aca="false">Q5*3</f>
        <v>9</v>
      </c>
      <c r="S5" s="151" t="n">
        <f aca="false">H5+J5+L5+N5+P5+R5</f>
        <v>151</v>
      </c>
      <c r="T5" s="144"/>
      <c r="U5" s="149" t="n">
        <f aca="false">IF(T5=0,0,6)</f>
        <v>0</v>
      </c>
      <c r="V5" s="149"/>
      <c r="W5" s="149" t="n">
        <f aca="false">V5*4</f>
        <v>0</v>
      </c>
      <c r="X5" s="149"/>
      <c r="Y5" s="149" t="n">
        <f aca="false">X5*3</f>
        <v>0</v>
      </c>
      <c r="Z5" s="149"/>
      <c r="AA5" s="149" t="n">
        <f aca="false">IF(Z5=0,0,6)</f>
        <v>0</v>
      </c>
      <c r="AB5" s="151" t="n">
        <f aca="false">U5+W5+Y5+AA5</f>
        <v>0</v>
      </c>
      <c r="AC5" s="144"/>
      <c r="AD5" s="149"/>
      <c r="AE5" s="151"/>
      <c r="AF5" s="144" t="n">
        <v>1</v>
      </c>
      <c r="AG5" s="149" t="n">
        <f aca="false">AF5*12</f>
        <v>12</v>
      </c>
      <c r="AH5" s="149" t="n">
        <v>1</v>
      </c>
      <c r="AI5" s="149" t="n">
        <f aca="false">AH5*5</f>
        <v>5</v>
      </c>
      <c r="AJ5" s="149"/>
      <c r="AK5" s="149" t="n">
        <f aca="false">AJ5*3</f>
        <v>0</v>
      </c>
      <c r="AL5" s="149"/>
      <c r="AM5" s="149" t="n">
        <f aca="false">AL5*1</f>
        <v>0</v>
      </c>
      <c r="AN5" s="149" t="n">
        <v>1</v>
      </c>
      <c r="AO5" s="149" t="n">
        <f aca="false">AN5*5</f>
        <v>5</v>
      </c>
      <c r="AP5" s="149"/>
      <c r="AQ5" s="149" t="n">
        <f aca="false">AP5*5</f>
        <v>0</v>
      </c>
      <c r="AR5" s="149"/>
      <c r="AS5" s="149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2" t="n">
        <f aca="false">AG5+AX5</f>
        <v>22</v>
      </c>
      <c r="AZ5" s="153" t="n">
        <f aca="false">S5+AB5+AY5</f>
        <v>173</v>
      </c>
    </row>
    <row r="6" s="122" customFormat="true" ht="16.5" hidden="false" customHeight="false" outlineLevel="0" collapsed="false">
      <c r="A6" s="144" t="n">
        <v>2</v>
      </c>
      <c r="B6" s="145" t="s">
        <v>298</v>
      </c>
      <c r="C6" s="146" t="n">
        <v>20864</v>
      </c>
      <c r="D6" s="147" t="s">
        <v>38</v>
      </c>
      <c r="E6" s="187" t="s">
        <v>39</v>
      </c>
      <c r="F6" s="145" t="s">
        <v>297</v>
      </c>
      <c r="G6" s="148" t="n">
        <v>12</v>
      </c>
      <c r="H6" s="149" t="n">
        <f aca="false">G6*6</f>
        <v>72</v>
      </c>
      <c r="I6" s="149"/>
      <c r="J6" s="149" t="n">
        <f aca="false">I6*6</f>
        <v>0</v>
      </c>
      <c r="K6" s="149" t="n">
        <v>25</v>
      </c>
      <c r="L6" s="149" t="n">
        <f aca="false">IF(K6&gt;4,K6*2+4,K6*3)</f>
        <v>54</v>
      </c>
      <c r="M6" s="150"/>
      <c r="N6" s="149" t="n">
        <f aca="false">IF(M6&gt;4,M6*2+4,M6*3)</f>
        <v>0</v>
      </c>
      <c r="O6" s="150" t="n">
        <v>5</v>
      </c>
      <c r="P6" s="150" t="n">
        <f aca="false">O6*2</f>
        <v>10</v>
      </c>
      <c r="Q6" s="150" t="n">
        <v>3</v>
      </c>
      <c r="R6" s="150" t="n">
        <f aca="false">Q6*3</f>
        <v>9</v>
      </c>
      <c r="S6" s="151" t="n">
        <f aca="false">H6+J6+L6+N6+P6+R6</f>
        <v>145</v>
      </c>
      <c r="T6" s="144"/>
      <c r="U6" s="149" t="n">
        <f aca="false">IF(T6=0,0,6)</f>
        <v>0</v>
      </c>
      <c r="V6" s="149"/>
      <c r="W6" s="149" t="n">
        <f aca="false">V6*4</f>
        <v>0</v>
      </c>
      <c r="X6" s="149"/>
      <c r="Y6" s="149" t="n">
        <f aca="false">X6*3</f>
        <v>0</v>
      </c>
      <c r="Z6" s="149"/>
      <c r="AA6" s="149" t="n">
        <f aca="false">IF(Z6=0,0,6)</f>
        <v>0</v>
      </c>
      <c r="AB6" s="151" t="n">
        <f aca="false">U6+W6+Y6+AA6</f>
        <v>0</v>
      </c>
      <c r="AC6" s="144"/>
      <c r="AD6" s="149"/>
      <c r="AE6" s="151"/>
      <c r="AF6" s="144" t="n">
        <v>1</v>
      </c>
      <c r="AG6" s="149" t="n">
        <f aca="false">AF6*12</f>
        <v>12</v>
      </c>
      <c r="AH6" s="149"/>
      <c r="AI6" s="149" t="n">
        <f aca="false">AH6*5</f>
        <v>0</v>
      </c>
      <c r="AJ6" s="149"/>
      <c r="AK6" s="149" t="n">
        <f aca="false">AJ6*3</f>
        <v>0</v>
      </c>
      <c r="AL6" s="149"/>
      <c r="AM6" s="149" t="n">
        <f aca="false">AL6*1</f>
        <v>0</v>
      </c>
      <c r="AN6" s="149"/>
      <c r="AO6" s="149" t="n">
        <f aca="false">AN6*5</f>
        <v>0</v>
      </c>
      <c r="AP6" s="149"/>
      <c r="AQ6" s="149" t="n">
        <f aca="false">AP6*5</f>
        <v>0</v>
      </c>
      <c r="AR6" s="149"/>
      <c r="AS6" s="149" t="n">
        <f aca="false">AR6*1</f>
        <v>0</v>
      </c>
      <c r="AT6" s="149"/>
      <c r="AU6" s="40" t="n">
        <f aca="false">AT6*0.5</f>
        <v>0</v>
      </c>
      <c r="AV6" s="14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2" t="n">
        <f aca="false">AG6+AX6</f>
        <v>12</v>
      </c>
      <c r="AZ6" s="153" t="n">
        <f aca="false">S6+AB6+AY6</f>
        <v>157</v>
      </c>
    </row>
    <row r="7" s="122" customFormat="true" ht="16.5" hidden="false" customHeight="false" outlineLevel="0" collapsed="false">
      <c r="A7" s="144" t="n">
        <v>3</v>
      </c>
      <c r="B7" s="145" t="s">
        <v>299</v>
      </c>
      <c r="C7" s="146" t="n">
        <v>19585</v>
      </c>
      <c r="D7" s="147" t="s">
        <v>38</v>
      </c>
      <c r="E7" s="187" t="s">
        <v>39</v>
      </c>
      <c r="F7" s="145" t="s">
        <v>297</v>
      </c>
      <c r="G7" s="148" t="n">
        <v>12</v>
      </c>
      <c r="H7" s="149" t="n">
        <f aca="false">G7*6</f>
        <v>72</v>
      </c>
      <c r="I7" s="149"/>
      <c r="J7" s="149" t="n">
        <f aca="false">I7*6</f>
        <v>0</v>
      </c>
      <c r="K7" s="149" t="n">
        <v>24</v>
      </c>
      <c r="L7" s="149" t="n">
        <f aca="false">IF(K7&gt;4,K7*2+4,K7*3)</f>
        <v>52</v>
      </c>
      <c r="M7" s="150"/>
      <c r="N7" s="149" t="n">
        <f aca="false">IF(M7&gt;4,M7*2+4,M7*3)</f>
        <v>0</v>
      </c>
      <c r="O7" s="150" t="n">
        <v>5</v>
      </c>
      <c r="P7" s="150" t="n">
        <f aca="false">O7*2</f>
        <v>10</v>
      </c>
      <c r="Q7" s="150" t="n">
        <v>3</v>
      </c>
      <c r="R7" s="150" t="n">
        <f aca="false">Q7*3</f>
        <v>9</v>
      </c>
      <c r="S7" s="151" t="n">
        <f aca="false">H7+J7+L7+N7+P7+R7</f>
        <v>143</v>
      </c>
      <c r="T7" s="144"/>
      <c r="U7" s="149" t="n">
        <f aca="false">IF(T7=0,0,6)</f>
        <v>0</v>
      </c>
      <c r="V7" s="149"/>
      <c r="W7" s="149" t="n">
        <f aca="false">V7*4</f>
        <v>0</v>
      </c>
      <c r="X7" s="149"/>
      <c r="Y7" s="149" t="n">
        <f aca="false">X7*3</f>
        <v>0</v>
      </c>
      <c r="Z7" s="149"/>
      <c r="AA7" s="149" t="n">
        <f aca="false">IF(Z7=0,0,6)</f>
        <v>0</v>
      </c>
      <c r="AB7" s="151" t="n">
        <f aca="false">U7+W7+Y7+AA7</f>
        <v>0</v>
      </c>
      <c r="AC7" s="144"/>
      <c r="AD7" s="149"/>
      <c r="AE7" s="151"/>
      <c r="AF7" s="144" t="n">
        <v>1</v>
      </c>
      <c r="AG7" s="149" t="n">
        <f aca="false">AF7*12</f>
        <v>12</v>
      </c>
      <c r="AH7" s="149"/>
      <c r="AI7" s="149" t="n">
        <f aca="false">AH7*5</f>
        <v>0</v>
      </c>
      <c r="AJ7" s="149"/>
      <c r="AK7" s="149" t="n">
        <f aca="false">AJ7*3</f>
        <v>0</v>
      </c>
      <c r="AL7" s="149"/>
      <c r="AM7" s="149" t="n">
        <f aca="false">AL7*1</f>
        <v>0</v>
      </c>
      <c r="AN7" s="149"/>
      <c r="AO7" s="149" t="n">
        <f aca="false">AN7*5</f>
        <v>0</v>
      </c>
      <c r="AP7" s="149"/>
      <c r="AQ7" s="149" t="n">
        <f aca="false">AP7*5</f>
        <v>0</v>
      </c>
      <c r="AR7" s="149"/>
      <c r="AS7" s="149" t="n">
        <f aca="false">AR7*1</f>
        <v>0</v>
      </c>
      <c r="AT7" s="149"/>
      <c r="AU7" s="40" t="n">
        <f aca="false">AT7*0.5</f>
        <v>0</v>
      </c>
      <c r="AV7" s="149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2" t="n">
        <f aca="false">AG7+AX7</f>
        <v>12</v>
      </c>
      <c r="AZ7" s="153" t="n">
        <f aca="false">S7+AB7+AY7</f>
        <v>155</v>
      </c>
    </row>
    <row r="8" s="122" customFormat="true" ht="16.5" hidden="false" customHeight="false" outlineLevel="0" collapsed="false">
      <c r="A8" s="144" t="n">
        <v>4</v>
      </c>
      <c r="B8" s="145" t="s">
        <v>300</v>
      </c>
      <c r="C8" s="146" t="n">
        <v>21941</v>
      </c>
      <c r="D8" s="147" t="s">
        <v>38</v>
      </c>
      <c r="E8" s="187" t="s">
        <v>39</v>
      </c>
      <c r="F8" s="145" t="s">
        <v>297</v>
      </c>
      <c r="G8" s="148" t="n">
        <v>12</v>
      </c>
      <c r="H8" s="149" t="n">
        <f aca="false">G8*6</f>
        <v>72</v>
      </c>
      <c r="I8" s="149"/>
      <c r="J8" s="149" t="n">
        <f aca="false">I8*6</f>
        <v>0</v>
      </c>
      <c r="K8" s="149" t="n">
        <v>24</v>
      </c>
      <c r="L8" s="149" t="n">
        <f aca="false">IF(K8&gt;4,K8*2+4,K8*3)</f>
        <v>52</v>
      </c>
      <c r="M8" s="150"/>
      <c r="N8" s="149" t="n">
        <f aca="false">IF(M8&gt;4,M8*2+4,M8*3)</f>
        <v>0</v>
      </c>
      <c r="O8" s="150" t="n">
        <v>5</v>
      </c>
      <c r="P8" s="150" t="n">
        <f aca="false">O8*2</f>
        <v>10</v>
      </c>
      <c r="Q8" s="150" t="n">
        <v>3</v>
      </c>
      <c r="R8" s="150" t="n">
        <f aca="false">Q8*3</f>
        <v>9</v>
      </c>
      <c r="S8" s="151" t="n">
        <f aca="false">H8+J8+L8+N8+P8+R8</f>
        <v>143</v>
      </c>
      <c r="T8" s="144"/>
      <c r="U8" s="149" t="n">
        <f aca="false">IF(T8=0,0,6)</f>
        <v>0</v>
      </c>
      <c r="V8" s="149"/>
      <c r="W8" s="149" t="n">
        <f aca="false">V8*4</f>
        <v>0</v>
      </c>
      <c r="X8" s="149"/>
      <c r="Y8" s="149" t="n">
        <f aca="false">X8*3</f>
        <v>0</v>
      </c>
      <c r="Z8" s="149"/>
      <c r="AA8" s="149" t="n">
        <f aca="false">IF(Z8=0,0,6)</f>
        <v>0</v>
      </c>
      <c r="AB8" s="151" t="n">
        <f aca="false">U8+W8+Y8+AA8</f>
        <v>0</v>
      </c>
      <c r="AC8" s="144"/>
      <c r="AD8" s="149"/>
      <c r="AE8" s="151"/>
      <c r="AF8" s="144" t="n">
        <v>1</v>
      </c>
      <c r="AG8" s="149" t="n">
        <f aca="false">AF8*12</f>
        <v>12</v>
      </c>
      <c r="AH8" s="149"/>
      <c r="AI8" s="149" t="n">
        <f aca="false">AH8*5</f>
        <v>0</v>
      </c>
      <c r="AJ8" s="149"/>
      <c r="AK8" s="149" t="n">
        <f aca="false">AJ8*3</f>
        <v>0</v>
      </c>
      <c r="AL8" s="149"/>
      <c r="AM8" s="149" t="n">
        <f aca="false">AL8*1</f>
        <v>0</v>
      </c>
      <c r="AN8" s="149"/>
      <c r="AO8" s="149" t="n">
        <f aca="false">AN8*5</f>
        <v>0</v>
      </c>
      <c r="AP8" s="149"/>
      <c r="AQ8" s="149" t="n">
        <f aca="false">AP8*5</f>
        <v>0</v>
      </c>
      <c r="AR8" s="149"/>
      <c r="AS8" s="149" t="n">
        <f aca="false">AR8*1</f>
        <v>0</v>
      </c>
      <c r="AT8" s="149"/>
      <c r="AU8" s="40" t="n">
        <f aca="false">AT8*0.5</f>
        <v>0</v>
      </c>
      <c r="AV8" s="14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2" t="n">
        <f aca="false">AG8+AX8</f>
        <v>12</v>
      </c>
      <c r="AZ8" s="153" t="n">
        <f aca="false">S8+AB8+AY8</f>
        <v>155</v>
      </c>
    </row>
    <row r="9" s="122" customFormat="true" ht="16.5" hidden="false" customHeight="false" outlineLevel="0" collapsed="false">
      <c r="A9" s="144" t="n">
        <v>5</v>
      </c>
      <c r="B9" s="145" t="s">
        <v>301</v>
      </c>
      <c r="C9" s="146" t="n">
        <v>22805</v>
      </c>
      <c r="D9" s="147" t="s">
        <v>38</v>
      </c>
      <c r="E9" s="187" t="s">
        <v>39</v>
      </c>
      <c r="F9" s="145" t="s">
        <v>297</v>
      </c>
      <c r="G9" s="148" t="n">
        <v>12</v>
      </c>
      <c r="H9" s="149" t="n">
        <f aca="false">G9*6</f>
        <v>72</v>
      </c>
      <c r="I9" s="149"/>
      <c r="J9" s="149" t="n">
        <f aca="false">I9*6</f>
        <v>0</v>
      </c>
      <c r="K9" s="149" t="n">
        <v>24</v>
      </c>
      <c r="L9" s="149" t="n">
        <f aca="false">IF(K9&gt;4,K9*2+4,K9*3)</f>
        <v>52</v>
      </c>
      <c r="M9" s="150"/>
      <c r="N9" s="149" t="n">
        <f aca="false">IF(M9&gt;4,M9*2+4,M9*3)</f>
        <v>0</v>
      </c>
      <c r="O9" s="150" t="n">
        <v>5</v>
      </c>
      <c r="P9" s="150" t="n">
        <f aca="false">O9*2</f>
        <v>10</v>
      </c>
      <c r="Q9" s="150" t="n">
        <v>3</v>
      </c>
      <c r="R9" s="150" t="n">
        <f aca="false">Q9*3</f>
        <v>9</v>
      </c>
      <c r="S9" s="151" t="n">
        <f aca="false">H9+J9+L9+N9+P9+R9</f>
        <v>143</v>
      </c>
      <c r="T9" s="144"/>
      <c r="U9" s="149" t="n">
        <f aca="false">IF(T9=0,0,6)</f>
        <v>0</v>
      </c>
      <c r="V9" s="149"/>
      <c r="W9" s="149" t="n">
        <f aca="false">V9*4</f>
        <v>0</v>
      </c>
      <c r="X9" s="149"/>
      <c r="Y9" s="149" t="n">
        <f aca="false">X9*3</f>
        <v>0</v>
      </c>
      <c r="Z9" s="149"/>
      <c r="AA9" s="149" t="n">
        <f aca="false">IF(Z9=0,0,6)</f>
        <v>0</v>
      </c>
      <c r="AB9" s="151" t="n">
        <f aca="false">U9+W9+Y9+AA9</f>
        <v>0</v>
      </c>
      <c r="AC9" s="144"/>
      <c r="AD9" s="149"/>
      <c r="AE9" s="151"/>
      <c r="AF9" s="144" t="n">
        <v>1</v>
      </c>
      <c r="AG9" s="149" t="n">
        <f aca="false">AF9*12</f>
        <v>12</v>
      </c>
      <c r="AH9" s="149"/>
      <c r="AI9" s="149" t="n">
        <f aca="false">AH9*5</f>
        <v>0</v>
      </c>
      <c r="AJ9" s="149"/>
      <c r="AK9" s="149" t="n">
        <f aca="false">AJ9*3</f>
        <v>0</v>
      </c>
      <c r="AL9" s="149"/>
      <c r="AM9" s="149" t="n">
        <f aca="false">AL9*1</f>
        <v>0</v>
      </c>
      <c r="AN9" s="149"/>
      <c r="AO9" s="149" t="n">
        <f aca="false">AN9*5</f>
        <v>0</v>
      </c>
      <c r="AP9" s="149"/>
      <c r="AQ9" s="149" t="n">
        <f aca="false">AP9*5</f>
        <v>0</v>
      </c>
      <c r="AR9" s="149"/>
      <c r="AS9" s="149" t="n">
        <f aca="false">AR9*1</f>
        <v>0</v>
      </c>
      <c r="AT9" s="149"/>
      <c r="AU9" s="40" t="n">
        <f aca="false">AT9*0.5</f>
        <v>0</v>
      </c>
      <c r="AV9" s="14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2" t="n">
        <f aca="false">AG9+AX9</f>
        <v>12</v>
      </c>
      <c r="AZ9" s="153" t="n">
        <f aca="false">S9+AB9+AY9</f>
        <v>155</v>
      </c>
    </row>
    <row r="10" s="122" customFormat="true" ht="16.5" hidden="false" customHeight="false" outlineLevel="0" collapsed="false">
      <c r="A10" s="144" t="n">
        <v>6</v>
      </c>
      <c r="B10" s="145" t="s">
        <v>302</v>
      </c>
      <c r="C10" s="146" t="n">
        <v>20831</v>
      </c>
      <c r="D10" s="147" t="s">
        <v>38</v>
      </c>
      <c r="E10" s="187" t="s">
        <v>39</v>
      </c>
      <c r="F10" s="145" t="s">
        <v>297</v>
      </c>
      <c r="G10" s="148" t="n">
        <v>10</v>
      </c>
      <c r="H10" s="149" t="n">
        <f aca="false">G10*6</f>
        <v>60</v>
      </c>
      <c r="I10" s="149"/>
      <c r="J10" s="149" t="n">
        <f aca="false">I10*6</f>
        <v>0</v>
      </c>
      <c r="K10" s="149" t="n">
        <v>26</v>
      </c>
      <c r="L10" s="149" t="n">
        <f aca="false">IF(K10&gt;4,K10*2+4,K10*3)</f>
        <v>56</v>
      </c>
      <c r="M10" s="150"/>
      <c r="N10" s="149" t="n">
        <f aca="false">IF(M10&gt;4,M10*2+4,M10*3)</f>
        <v>0</v>
      </c>
      <c r="O10" s="150" t="n">
        <v>4</v>
      </c>
      <c r="P10" s="150" t="n">
        <f aca="false">O10*2</f>
        <v>8</v>
      </c>
      <c r="Q10" s="150" t="n">
        <v>3</v>
      </c>
      <c r="R10" s="150" t="n">
        <f aca="false">Q10*3</f>
        <v>9</v>
      </c>
      <c r="S10" s="151" t="n">
        <f aca="false">H10+J10+L10+N10+P10+R10</f>
        <v>133</v>
      </c>
      <c r="T10" s="144"/>
      <c r="U10" s="149" t="n">
        <f aca="false">IF(T10=0,0,6)</f>
        <v>0</v>
      </c>
      <c r="V10" s="149"/>
      <c r="W10" s="149" t="n">
        <f aca="false">V10*4</f>
        <v>0</v>
      </c>
      <c r="X10" s="149"/>
      <c r="Y10" s="149" t="n">
        <f aca="false">X10*3</f>
        <v>0</v>
      </c>
      <c r="Z10" s="149"/>
      <c r="AA10" s="149" t="n">
        <f aca="false">IF(Z10=0,0,6)</f>
        <v>0</v>
      </c>
      <c r="AB10" s="151" t="n">
        <f aca="false">U10+W10+Y10+AA10</f>
        <v>0</v>
      </c>
      <c r="AC10" s="144"/>
      <c r="AD10" s="149"/>
      <c r="AE10" s="151"/>
      <c r="AF10" s="144" t="n">
        <v>1</v>
      </c>
      <c r="AG10" s="149" t="n">
        <f aca="false">AF10*12</f>
        <v>12</v>
      </c>
      <c r="AH10" s="149"/>
      <c r="AI10" s="149" t="n">
        <f aca="false">AH10*5</f>
        <v>0</v>
      </c>
      <c r="AJ10" s="149"/>
      <c r="AK10" s="149" t="n">
        <f aca="false">AJ10*3</f>
        <v>0</v>
      </c>
      <c r="AL10" s="149"/>
      <c r="AM10" s="149" t="n">
        <f aca="false">AL10*1</f>
        <v>0</v>
      </c>
      <c r="AN10" s="149" t="n">
        <v>1</v>
      </c>
      <c r="AO10" s="149" t="n">
        <f aca="false">AN10*5</f>
        <v>5</v>
      </c>
      <c r="AP10" s="149"/>
      <c r="AQ10" s="149" t="n">
        <f aca="false">AP10*5</f>
        <v>0</v>
      </c>
      <c r="AR10" s="149"/>
      <c r="AS10" s="149" t="n">
        <f aca="false">AR10*1</f>
        <v>0</v>
      </c>
      <c r="AT10" s="149"/>
      <c r="AU10" s="40" t="n">
        <f aca="false">AT10*0.5</f>
        <v>0</v>
      </c>
      <c r="AV10" s="149"/>
      <c r="AW10" s="40" t="n">
        <f aca="false">AV10*1</f>
        <v>0</v>
      </c>
      <c r="AX10" s="40" t="n">
        <f aca="false">IF(AI10+AK10+AM10+AO10+AQ10+AS10+AU10+AW10&gt;10,10,AI10+AK10+AM10+AO10+AQ10+AS10+AU10+AW10)</f>
        <v>5</v>
      </c>
      <c r="AY10" s="152" t="n">
        <f aca="false">AG10+AX10</f>
        <v>17</v>
      </c>
      <c r="AZ10" s="153" t="n">
        <f aca="false">S10+AB10+AY10</f>
        <v>150</v>
      </c>
    </row>
    <row r="11" s="122" customFormat="true" ht="16.5" hidden="false" customHeight="false" outlineLevel="0" collapsed="false">
      <c r="A11" s="144" t="n">
        <v>7</v>
      </c>
      <c r="B11" s="145" t="s">
        <v>303</v>
      </c>
      <c r="C11" s="146" t="n">
        <v>20516</v>
      </c>
      <c r="D11" s="147" t="s">
        <v>38</v>
      </c>
      <c r="E11" s="187" t="s">
        <v>39</v>
      </c>
      <c r="F11" s="145" t="s">
        <v>297</v>
      </c>
      <c r="G11" s="148" t="n">
        <v>12</v>
      </c>
      <c r="H11" s="149" t="n">
        <f aca="false">G11*6</f>
        <v>72</v>
      </c>
      <c r="I11" s="149"/>
      <c r="J11" s="149" t="n">
        <f aca="false">I11*6</f>
        <v>0</v>
      </c>
      <c r="K11" s="149" t="n">
        <v>19</v>
      </c>
      <c r="L11" s="149" t="n">
        <f aca="false">IF(K11&gt;4,K11*2+4,K11*3)</f>
        <v>42</v>
      </c>
      <c r="M11" s="150"/>
      <c r="N11" s="149" t="n">
        <f aca="false">IF(M11&gt;4,M11*2+4,M11*3)</f>
        <v>0</v>
      </c>
      <c r="O11" s="150" t="n">
        <v>5</v>
      </c>
      <c r="P11" s="150" t="n">
        <f aca="false">O11*2</f>
        <v>10</v>
      </c>
      <c r="Q11" s="150" t="n">
        <v>3</v>
      </c>
      <c r="R11" s="150" t="n">
        <f aca="false">Q11*3</f>
        <v>9</v>
      </c>
      <c r="S11" s="151" t="n">
        <f aca="false">H11+J11+L11+N11+P11+R11</f>
        <v>133</v>
      </c>
      <c r="T11" s="144"/>
      <c r="U11" s="149" t="n">
        <f aca="false">IF(T11=0,0,6)</f>
        <v>0</v>
      </c>
      <c r="V11" s="149"/>
      <c r="W11" s="149" t="n">
        <f aca="false">V11*4</f>
        <v>0</v>
      </c>
      <c r="X11" s="149"/>
      <c r="Y11" s="149" t="n">
        <f aca="false">X11*3</f>
        <v>0</v>
      </c>
      <c r="Z11" s="149"/>
      <c r="AA11" s="149" t="n">
        <f aca="false">IF(Z11=0,0,6)</f>
        <v>0</v>
      </c>
      <c r="AB11" s="151" t="n">
        <f aca="false">U11+W11+Y11+AA11</f>
        <v>0</v>
      </c>
      <c r="AC11" s="144"/>
      <c r="AD11" s="149"/>
      <c r="AE11" s="151"/>
      <c r="AF11" s="144" t="n">
        <v>1</v>
      </c>
      <c r="AG11" s="149" t="n">
        <f aca="false">AF11*12</f>
        <v>12</v>
      </c>
      <c r="AH11" s="149"/>
      <c r="AI11" s="149" t="n">
        <f aca="false">AH11*5</f>
        <v>0</v>
      </c>
      <c r="AJ11" s="149" t="n">
        <v>1</v>
      </c>
      <c r="AK11" s="149" t="n">
        <f aca="false">AJ11*3</f>
        <v>3</v>
      </c>
      <c r="AL11" s="149"/>
      <c r="AM11" s="149" t="n">
        <f aca="false">AL11*1</f>
        <v>0</v>
      </c>
      <c r="AN11" s="149"/>
      <c r="AO11" s="149" t="n">
        <f aca="false">AN11*5</f>
        <v>0</v>
      </c>
      <c r="AP11" s="149"/>
      <c r="AQ11" s="149" t="n">
        <f aca="false">AP11*5</f>
        <v>0</v>
      </c>
      <c r="AR11" s="149"/>
      <c r="AS11" s="149" t="n">
        <f aca="false">AR11*1</f>
        <v>0</v>
      </c>
      <c r="AT11" s="149"/>
      <c r="AU11" s="40" t="n">
        <f aca="false">AT11*0.5</f>
        <v>0</v>
      </c>
      <c r="AV11" s="149"/>
      <c r="AW11" s="40" t="n">
        <f aca="false">AV11*1</f>
        <v>0</v>
      </c>
      <c r="AX11" s="40" t="n">
        <f aca="false">IF(AI11+AK11+AM11+AO11+AQ11+AS11+AU11+AW11&gt;10,10,AI11+AK11+AM11+AO11+AQ11+AS11+AU11+AW11)</f>
        <v>3</v>
      </c>
      <c r="AY11" s="152" t="n">
        <f aca="false">AG11+AX11</f>
        <v>15</v>
      </c>
      <c r="AZ11" s="153" t="n">
        <f aca="false">S11+AB11+AY11</f>
        <v>148</v>
      </c>
    </row>
    <row r="12" s="122" customFormat="true" ht="16.5" hidden="false" customHeight="false" outlineLevel="0" collapsed="false">
      <c r="A12" s="144" t="n">
        <v>8</v>
      </c>
      <c r="B12" s="145" t="s">
        <v>304</v>
      </c>
      <c r="C12" s="146" t="n">
        <v>22652</v>
      </c>
      <c r="D12" s="147" t="s">
        <v>38</v>
      </c>
      <c r="E12" s="187" t="s">
        <v>39</v>
      </c>
      <c r="F12" s="145" t="s">
        <v>297</v>
      </c>
      <c r="G12" s="148" t="n">
        <v>12</v>
      </c>
      <c r="H12" s="149" t="n">
        <f aca="false">G12*6</f>
        <v>72</v>
      </c>
      <c r="I12" s="149"/>
      <c r="J12" s="149" t="n">
        <f aca="false">I12*6</f>
        <v>0</v>
      </c>
      <c r="K12" s="149" t="n">
        <v>19</v>
      </c>
      <c r="L12" s="149" t="n">
        <f aca="false">IF(K12&gt;4,K12*2+4,K12*3)</f>
        <v>42</v>
      </c>
      <c r="M12" s="150"/>
      <c r="N12" s="149" t="n">
        <f aca="false">IF(M12&gt;4,M12*2+4,M12*3)</f>
        <v>0</v>
      </c>
      <c r="O12" s="150" t="n">
        <v>5</v>
      </c>
      <c r="P12" s="150" t="n">
        <f aca="false">O12*2</f>
        <v>10</v>
      </c>
      <c r="Q12" s="150" t="n">
        <v>3</v>
      </c>
      <c r="R12" s="150" t="n">
        <f aca="false">Q12*3</f>
        <v>9</v>
      </c>
      <c r="S12" s="151" t="n">
        <f aca="false">H12+J12+L12+N12+P12+R12</f>
        <v>133</v>
      </c>
      <c r="T12" s="144"/>
      <c r="U12" s="149" t="n">
        <f aca="false">IF(T12=0,0,6)</f>
        <v>0</v>
      </c>
      <c r="V12" s="149"/>
      <c r="W12" s="149" t="n">
        <f aca="false">V12*4</f>
        <v>0</v>
      </c>
      <c r="X12" s="149"/>
      <c r="Y12" s="149" t="n">
        <f aca="false">X12*3</f>
        <v>0</v>
      </c>
      <c r="Z12" s="149"/>
      <c r="AA12" s="149" t="n">
        <f aca="false">IF(Z12=0,0,6)</f>
        <v>0</v>
      </c>
      <c r="AB12" s="151" t="n">
        <f aca="false">U12+W12+Y12+AA12</f>
        <v>0</v>
      </c>
      <c r="AC12" s="144"/>
      <c r="AD12" s="149"/>
      <c r="AE12" s="151"/>
      <c r="AF12" s="144" t="n">
        <v>1</v>
      </c>
      <c r="AG12" s="149" t="n">
        <f aca="false">AF12*12</f>
        <v>12</v>
      </c>
      <c r="AH12" s="149"/>
      <c r="AI12" s="149" t="n">
        <f aca="false">AH12*5</f>
        <v>0</v>
      </c>
      <c r="AJ12" s="149"/>
      <c r="AK12" s="149" t="n">
        <f aca="false">AJ12*3</f>
        <v>0</v>
      </c>
      <c r="AL12" s="149"/>
      <c r="AM12" s="149" t="n">
        <f aca="false">AL12*1</f>
        <v>0</v>
      </c>
      <c r="AN12" s="149"/>
      <c r="AO12" s="149" t="n">
        <f aca="false">AN12*5</f>
        <v>0</v>
      </c>
      <c r="AP12" s="149"/>
      <c r="AQ12" s="149" t="n">
        <f aca="false">AP12*5</f>
        <v>0</v>
      </c>
      <c r="AR12" s="149"/>
      <c r="AS12" s="149" t="n">
        <f aca="false">AR12*1</f>
        <v>0</v>
      </c>
      <c r="AT12" s="149"/>
      <c r="AU12" s="40" t="n">
        <f aca="false">AT12*0.5</f>
        <v>0</v>
      </c>
      <c r="AV12" s="14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2" t="n">
        <f aca="false">AG12+AX12</f>
        <v>12</v>
      </c>
      <c r="AZ12" s="153" t="n">
        <f aca="false">S12+AB12+AY12</f>
        <v>145</v>
      </c>
    </row>
    <row r="13" s="122" customFormat="true" ht="16.5" hidden="false" customHeight="false" outlineLevel="0" collapsed="false">
      <c r="A13" s="144" t="n">
        <v>9</v>
      </c>
      <c r="B13" s="145" t="s">
        <v>305</v>
      </c>
      <c r="C13" s="146" t="n">
        <v>23183</v>
      </c>
      <c r="D13" s="147" t="s">
        <v>38</v>
      </c>
      <c r="E13" s="187" t="s">
        <v>39</v>
      </c>
      <c r="F13" s="145" t="s">
        <v>297</v>
      </c>
      <c r="G13" s="148" t="n">
        <v>12</v>
      </c>
      <c r="H13" s="149" t="n">
        <f aca="false">G13*6</f>
        <v>72</v>
      </c>
      <c r="I13" s="149"/>
      <c r="J13" s="149" t="n">
        <f aca="false">I13*6</f>
        <v>0</v>
      </c>
      <c r="K13" s="149" t="n">
        <v>18</v>
      </c>
      <c r="L13" s="149" t="n">
        <f aca="false">IF(K13&gt;4,K13*2+4,K13*3)</f>
        <v>40</v>
      </c>
      <c r="M13" s="150"/>
      <c r="N13" s="149" t="n">
        <f aca="false">IF(M13&gt;4,M13*2+4,M13*3)</f>
        <v>0</v>
      </c>
      <c r="O13" s="150" t="n">
        <v>5</v>
      </c>
      <c r="P13" s="150" t="n">
        <f aca="false">O13*2</f>
        <v>10</v>
      </c>
      <c r="Q13" s="150" t="n">
        <v>3</v>
      </c>
      <c r="R13" s="150" t="n">
        <f aca="false">Q13*3</f>
        <v>9</v>
      </c>
      <c r="S13" s="151" t="n">
        <f aca="false">H13+J13+L13+N13+P13+R13</f>
        <v>131</v>
      </c>
      <c r="T13" s="144"/>
      <c r="U13" s="149" t="n">
        <f aca="false">IF(T13=0,0,6)</f>
        <v>0</v>
      </c>
      <c r="V13" s="149"/>
      <c r="W13" s="149" t="n">
        <f aca="false">V13*4</f>
        <v>0</v>
      </c>
      <c r="X13" s="149"/>
      <c r="Y13" s="149" t="n">
        <f aca="false">X13*3</f>
        <v>0</v>
      </c>
      <c r="Z13" s="149"/>
      <c r="AA13" s="149" t="n">
        <f aca="false">IF(Z13=0,0,6)</f>
        <v>0</v>
      </c>
      <c r="AB13" s="151" t="n">
        <f aca="false">U13+W13+Y13+AA13</f>
        <v>0</v>
      </c>
      <c r="AC13" s="144"/>
      <c r="AD13" s="149"/>
      <c r="AE13" s="151"/>
      <c r="AF13" s="144" t="n">
        <v>1</v>
      </c>
      <c r="AG13" s="149" t="n">
        <f aca="false">AF13*12</f>
        <v>12</v>
      </c>
      <c r="AH13" s="149"/>
      <c r="AI13" s="149" t="n">
        <f aca="false">AH13*5</f>
        <v>0</v>
      </c>
      <c r="AJ13" s="149"/>
      <c r="AK13" s="149" t="n">
        <f aca="false">AJ13*3</f>
        <v>0</v>
      </c>
      <c r="AL13" s="149"/>
      <c r="AM13" s="149" t="n">
        <f aca="false">AL13*1</f>
        <v>0</v>
      </c>
      <c r="AN13" s="149"/>
      <c r="AO13" s="149" t="n">
        <f aca="false">AN13*5</f>
        <v>0</v>
      </c>
      <c r="AP13" s="149"/>
      <c r="AQ13" s="149" t="n">
        <f aca="false">AP13*5</f>
        <v>0</v>
      </c>
      <c r="AR13" s="149"/>
      <c r="AS13" s="149" t="n">
        <f aca="false">AR13*1</f>
        <v>0</v>
      </c>
      <c r="AT13" s="149"/>
      <c r="AU13" s="40" t="n">
        <f aca="false">AT13*0.5</f>
        <v>0</v>
      </c>
      <c r="AV13" s="14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2" t="n">
        <f aca="false">AG13+AX13</f>
        <v>12</v>
      </c>
      <c r="AZ13" s="153" t="n">
        <f aca="false">S13+AB13+AY13</f>
        <v>143</v>
      </c>
      <c r="BA13" s="205"/>
    </row>
    <row r="14" s="122" customFormat="true" ht="16.5" hidden="false" customHeight="false" outlineLevel="0" collapsed="false">
      <c r="A14" s="144" t="n">
        <v>10</v>
      </c>
      <c r="B14" s="145" t="s">
        <v>306</v>
      </c>
      <c r="C14" s="146" t="n">
        <v>23545</v>
      </c>
      <c r="D14" s="147" t="s">
        <v>38</v>
      </c>
      <c r="E14" s="187" t="s">
        <v>39</v>
      </c>
      <c r="F14" s="145" t="s">
        <v>297</v>
      </c>
      <c r="G14" s="148" t="n">
        <v>12</v>
      </c>
      <c r="H14" s="149" t="n">
        <f aca="false">G14*6</f>
        <v>72</v>
      </c>
      <c r="I14" s="149"/>
      <c r="J14" s="149" t="n">
        <f aca="false">I14*6</f>
        <v>0</v>
      </c>
      <c r="K14" s="149" t="n">
        <v>16</v>
      </c>
      <c r="L14" s="149" t="n">
        <f aca="false">IF(K14&gt;4,K14*2+4,K14*3)</f>
        <v>36</v>
      </c>
      <c r="M14" s="150"/>
      <c r="N14" s="149" t="n">
        <f aca="false">IF(M14&gt;4,M14*2+4,M14*3)</f>
        <v>0</v>
      </c>
      <c r="O14" s="150" t="n">
        <v>4</v>
      </c>
      <c r="P14" s="150" t="n">
        <f aca="false">O14*2</f>
        <v>8</v>
      </c>
      <c r="Q14" s="150" t="n">
        <v>3</v>
      </c>
      <c r="R14" s="150" t="n">
        <f aca="false">Q14*3</f>
        <v>9</v>
      </c>
      <c r="S14" s="151" t="n">
        <f aca="false">H14+J14+L14+N14+P14+R14</f>
        <v>125</v>
      </c>
      <c r="T14" s="144"/>
      <c r="U14" s="149" t="n">
        <f aca="false">IF(T14=0,0,6)</f>
        <v>0</v>
      </c>
      <c r="V14" s="149"/>
      <c r="W14" s="149" t="n">
        <f aca="false">V14*4</f>
        <v>0</v>
      </c>
      <c r="X14" s="149"/>
      <c r="Y14" s="149" t="n">
        <f aca="false">X14*3</f>
        <v>0</v>
      </c>
      <c r="Z14" s="149"/>
      <c r="AA14" s="149" t="n">
        <f aca="false">IF(Z14=0,0,6)</f>
        <v>0</v>
      </c>
      <c r="AB14" s="151" t="n">
        <f aca="false">U14+W14+Y14+AA14</f>
        <v>0</v>
      </c>
      <c r="AC14" s="144"/>
      <c r="AD14" s="149"/>
      <c r="AE14" s="151"/>
      <c r="AF14" s="144" t="n">
        <v>1</v>
      </c>
      <c r="AG14" s="149" t="n">
        <f aca="false">AF14*12</f>
        <v>12</v>
      </c>
      <c r="AH14" s="149"/>
      <c r="AI14" s="149" t="n">
        <f aca="false">AH14*5</f>
        <v>0</v>
      </c>
      <c r="AJ14" s="149"/>
      <c r="AK14" s="149" t="n">
        <f aca="false">AJ14*3</f>
        <v>0</v>
      </c>
      <c r="AL14" s="149"/>
      <c r="AM14" s="149" t="n">
        <f aca="false">AL14*1</f>
        <v>0</v>
      </c>
      <c r="AN14" s="149" t="n">
        <v>1</v>
      </c>
      <c r="AO14" s="149" t="n">
        <f aca="false">AN14*5</f>
        <v>5</v>
      </c>
      <c r="AP14" s="149"/>
      <c r="AQ14" s="149" t="n">
        <f aca="false">AP14*5</f>
        <v>0</v>
      </c>
      <c r="AR14" s="149"/>
      <c r="AS14" s="149" t="n">
        <f aca="false">AR14*1</f>
        <v>0</v>
      </c>
      <c r="AT14" s="149"/>
      <c r="AU14" s="40" t="n">
        <f aca="false">AT14*0.5</f>
        <v>0</v>
      </c>
      <c r="AV14" s="149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152" t="n">
        <f aca="false">AG14+AX14</f>
        <v>17</v>
      </c>
      <c r="AZ14" s="153" t="n">
        <f aca="false">S14+AB14+AY14</f>
        <v>142</v>
      </c>
    </row>
    <row r="15" s="122" customFormat="true" ht="16.5" hidden="false" customHeight="false" outlineLevel="0" collapsed="false">
      <c r="A15" s="144" t="n">
        <v>11</v>
      </c>
      <c r="B15" s="145" t="s">
        <v>307</v>
      </c>
      <c r="C15" s="146" t="n">
        <v>22247</v>
      </c>
      <c r="D15" s="147" t="s">
        <v>38</v>
      </c>
      <c r="E15" s="187" t="s">
        <v>150</v>
      </c>
      <c r="F15" s="145" t="s">
        <v>297</v>
      </c>
      <c r="G15" s="148" t="n">
        <v>12</v>
      </c>
      <c r="H15" s="149" t="n">
        <f aca="false">G15*6</f>
        <v>72</v>
      </c>
      <c r="I15" s="149"/>
      <c r="J15" s="149" t="n">
        <f aca="false">I15*6</f>
        <v>0</v>
      </c>
      <c r="K15" s="149" t="n">
        <v>17</v>
      </c>
      <c r="L15" s="149" t="n">
        <f aca="false">IF(K15&gt;4,K15*2+4,K15*3)</f>
        <v>38</v>
      </c>
      <c r="M15" s="150"/>
      <c r="N15" s="149" t="n">
        <f aca="false">IF(M15&gt;4,M15*2+4,M15*3)</f>
        <v>0</v>
      </c>
      <c r="O15" s="150" t="n">
        <v>5</v>
      </c>
      <c r="P15" s="150" t="n">
        <f aca="false">O15*2</f>
        <v>10</v>
      </c>
      <c r="Q15" s="150" t="n">
        <v>3</v>
      </c>
      <c r="R15" s="150" t="n">
        <f aca="false">Q15*3</f>
        <v>9</v>
      </c>
      <c r="S15" s="151" t="n">
        <f aca="false">H15+J15+L15+N15+P15+R15</f>
        <v>129</v>
      </c>
      <c r="T15" s="144"/>
      <c r="U15" s="149" t="n">
        <f aca="false">IF(T15=0,0,6)</f>
        <v>0</v>
      </c>
      <c r="V15" s="149"/>
      <c r="W15" s="149" t="n">
        <f aca="false">V15*4</f>
        <v>0</v>
      </c>
      <c r="X15" s="149"/>
      <c r="Y15" s="149" t="n">
        <f aca="false">X15*3</f>
        <v>0</v>
      </c>
      <c r="Z15" s="149"/>
      <c r="AA15" s="149" t="n">
        <f aca="false">IF(Z15=0,0,6)</f>
        <v>0</v>
      </c>
      <c r="AB15" s="151" t="n">
        <f aca="false">U15+W15+Y15+AA15</f>
        <v>0</v>
      </c>
      <c r="AC15" s="144"/>
      <c r="AD15" s="149"/>
      <c r="AE15" s="151"/>
      <c r="AF15" s="144" t="n">
        <v>1</v>
      </c>
      <c r="AG15" s="149" t="n">
        <f aca="false">AF15*12</f>
        <v>12</v>
      </c>
      <c r="AH15" s="149"/>
      <c r="AI15" s="149" t="n">
        <f aca="false">AH15*5</f>
        <v>0</v>
      </c>
      <c r="AJ15" s="149"/>
      <c r="AK15" s="149" t="n">
        <f aca="false">AJ15*3</f>
        <v>0</v>
      </c>
      <c r="AL15" s="149"/>
      <c r="AM15" s="149" t="n">
        <f aca="false">AL15*1</f>
        <v>0</v>
      </c>
      <c r="AN15" s="149"/>
      <c r="AO15" s="149" t="n">
        <f aca="false">AN15*5</f>
        <v>0</v>
      </c>
      <c r="AP15" s="149"/>
      <c r="AQ15" s="149" t="n">
        <f aca="false">AP15*5</f>
        <v>0</v>
      </c>
      <c r="AR15" s="149"/>
      <c r="AS15" s="149" t="n">
        <f aca="false">AR15*1</f>
        <v>0</v>
      </c>
      <c r="AT15" s="149"/>
      <c r="AU15" s="40" t="n">
        <f aca="false">AT15*0.5</f>
        <v>0</v>
      </c>
      <c r="AV15" s="14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2" t="n">
        <f aca="false">AG15+AX15</f>
        <v>12</v>
      </c>
      <c r="AZ15" s="153" t="n">
        <f aca="false">S15+AB15+AY15</f>
        <v>141</v>
      </c>
    </row>
    <row r="16" s="122" customFormat="true" ht="16.5" hidden="false" customHeight="false" outlineLevel="0" collapsed="false">
      <c r="A16" s="144" t="n">
        <v>12</v>
      </c>
      <c r="B16" s="145" t="s">
        <v>308</v>
      </c>
      <c r="C16" s="146" t="n">
        <v>22457</v>
      </c>
      <c r="D16" s="147" t="s">
        <v>38</v>
      </c>
      <c r="E16" s="187" t="s">
        <v>39</v>
      </c>
      <c r="F16" s="145" t="s">
        <v>297</v>
      </c>
      <c r="G16" s="148" t="n">
        <v>12</v>
      </c>
      <c r="H16" s="149" t="n">
        <f aca="false">G16*6</f>
        <v>72</v>
      </c>
      <c r="I16" s="149"/>
      <c r="J16" s="149" t="n">
        <f aca="false">I16*6</f>
        <v>0</v>
      </c>
      <c r="K16" s="149" t="n">
        <v>17</v>
      </c>
      <c r="L16" s="149" t="n">
        <f aca="false">IF(K16&gt;4,K16*2+4,K16*3)</f>
        <v>38</v>
      </c>
      <c r="M16" s="150"/>
      <c r="N16" s="149" t="n">
        <f aca="false">IF(M16&gt;4,M16*2+4,M16*3)</f>
        <v>0</v>
      </c>
      <c r="O16" s="150" t="n">
        <v>5</v>
      </c>
      <c r="P16" s="150" t="n">
        <f aca="false">O16*2</f>
        <v>10</v>
      </c>
      <c r="Q16" s="150" t="n">
        <v>3</v>
      </c>
      <c r="R16" s="150" t="n">
        <f aca="false">Q16*3</f>
        <v>9</v>
      </c>
      <c r="S16" s="151" t="n">
        <f aca="false">H16+J16+L16+N16+P16+R16</f>
        <v>129</v>
      </c>
      <c r="T16" s="144"/>
      <c r="U16" s="149" t="n">
        <f aca="false">IF(T16=0,0,6)</f>
        <v>0</v>
      </c>
      <c r="V16" s="149"/>
      <c r="W16" s="149" t="n">
        <f aca="false">V16*4</f>
        <v>0</v>
      </c>
      <c r="X16" s="149"/>
      <c r="Y16" s="149" t="n">
        <f aca="false">X16*3</f>
        <v>0</v>
      </c>
      <c r="Z16" s="149"/>
      <c r="AA16" s="149" t="n">
        <f aca="false">IF(Z16=0,0,6)</f>
        <v>0</v>
      </c>
      <c r="AB16" s="151" t="n">
        <f aca="false">U16+W16+Y16+AA16</f>
        <v>0</v>
      </c>
      <c r="AC16" s="144"/>
      <c r="AD16" s="149"/>
      <c r="AE16" s="151"/>
      <c r="AF16" s="144" t="n">
        <v>1</v>
      </c>
      <c r="AG16" s="149" t="n">
        <f aca="false">AF16*12</f>
        <v>12</v>
      </c>
      <c r="AH16" s="149"/>
      <c r="AI16" s="149" t="n">
        <f aca="false">AH16*5</f>
        <v>0</v>
      </c>
      <c r="AJ16" s="149"/>
      <c r="AK16" s="149" t="n">
        <f aca="false">AJ16*3</f>
        <v>0</v>
      </c>
      <c r="AL16" s="149"/>
      <c r="AM16" s="149" t="n">
        <f aca="false">AL16*1</f>
        <v>0</v>
      </c>
      <c r="AN16" s="149"/>
      <c r="AO16" s="149" t="n">
        <f aca="false">AN16*5</f>
        <v>0</v>
      </c>
      <c r="AP16" s="149"/>
      <c r="AQ16" s="149" t="n">
        <f aca="false">AP16*5</f>
        <v>0</v>
      </c>
      <c r="AR16" s="149"/>
      <c r="AS16" s="149" t="n">
        <f aca="false">AR16*1</f>
        <v>0</v>
      </c>
      <c r="AT16" s="149"/>
      <c r="AU16" s="40" t="n">
        <f aca="false">AT16*0.5</f>
        <v>0</v>
      </c>
      <c r="AV16" s="14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2" t="n">
        <f aca="false">AG16+AX16</f>
        <v>12</v>
      </c>
      <c r="AZ16" s="153" t="n">
        <f aca="false">S16+AB16+AY16</f>
        <v>141</v>
      </c>
    </row>
    <row r="17" s="122" customFormat="true" ht="16.5" hidden="false" customHeight="false" outlineLevel="0" collapsed="false">
      <c r="A17" s="144" t="n">
        <v>13</v>
      </c>
      <c r="B17" s="145" t="s">
        <v>309</v>
      </c>
      <c r="C17" s="146" t="n">
        <v>23941</v>
      </c>
      <c r="D17" s="147" t="s">
        <v>38</v>
      </c>
      <c r="E17" s="187" t="s">
        <v>39</v>
      </c>
      <c r="F17" s="145" t="s">
        <v>297</v>
      </c>
      <c r="G17" s="148" t="n">
        <v>12</v>
      </c>
      <c r="H17" s="149" t="n">
        <f aca="false">G17*6</f>
        <v>72</v>
      </c>
      <c r="I17" s="149"/>
      <c r="J17" s="149" t="n">
        <f aca="false">I17*6</f>
        <v>0</v>
      </c>
      <c r="K17" s="149" t="n">
        <v>15</v>
      </c>
      <c r="L17" s="149" t="n">
        <f aca="false">IF(K17&gt;4,K17*2+4,K17*3)</f>
        <v>34</v>
      </c>
      <c r="M17" s="150"/>
      <c r="N17" s="149" t="n">
        <f aca="false">IF(M17&gt;4,M17*2+4,M17*3)</f>
        <v>0</v>
      </c>
      <c r="O17" s="150" t="n">
        <v>5</v>
      </c>
      <c r="P17" s="150" t="n">
        <f aca="false">O17*2</f>
        <v>10</v>
      </c>
      <c r="Q17" s="150" t="n">
        <v>3</v>
      </c>
      <c r="R17" s="150" t="n">
        <f aca="false">Q17*3</f>
        <v>9</v>
      </c>
      <c r="S17" s="151" t="n">
        <f aca="false">H17+J17+L17+N17+P17+R17</f>
        <v>125</v>
      </c>
      <c r="T17" s="144"/>
      <c r="U17" s="149" t="n">
        <f aca="false">IF(T17=0,0,6)</f>
        <v>0</v>
      </c>
      <c r="V17" s="149"/>
      <c r="W17" s="149" t="n">
        <f aca="false">V17*4</f>
        <v>0</v>
      </c>
      <c r="X17" s="149"/>
      <c r="Y17" s="149" t="n">
        <f aca="false">X17*3</f>
        <v>0</v>
      </c>
      <c r="Z17" s="149"/>
      <c r="AA17" s="149" t="n">
        <f aca="false">IF(Z17=0,0,6)</f>
        <v>0</v>
      </c>
      <c r="AB17" s="151" t="n">
        <f aca="false">U17+W17+Y17+AA17</f>
        <v>0</v>
      </c>
      <c r="AC17" s="144"/>
      <c r="AD17" s="149"/>
      <c r="AE17" s="151"/>
      <c r="AF17" s="144" t="n">
        <v>1</v>
      </c>
      <c r="AG17" s="149" t="n">
        <f aca="false">AF17*12</f>
        <v>12</v>
      </c>
      <c r="AH17" s="149"/>
      <c r="AI17" s="149" t="n">
        <f aca="false">AH17*5</f>
        <v>0</v>
      </c>
      <c r="AJ17" s="149" t="n">
        <v>1</v>
      </c>
      <c r="AK17" s="149" t="n">
        <f aca="false">AJ17*3</f>
        <v>3</v>
      </c>
      <c r="AL17" s="149"/>
      <c r="AM17" s="149" t="n">
        <f aca="false">AL17*1</f>
        <v>0</v>
      </c>
      <c r="AN17" s="149"/>
      <c r="AO17" s="149" t="n">
        <f aca="false">AN17*5</f>
        <v>0</v>
      </c>
      <c r="AP17" s="149"/>
      <c r="AQ17" s="149" t="n">
        <f aca="false">AP17*5</f>
        <v>0</v>
      </c>
      <c r="AR17" s="149"/>
      <c r="AS17" s="149" t="n">
        <f aca="false">AR17*1</f>
        <v>0</v>
      </c>
      <c r="AT17" s="149"/>
      <c r="AU17" s="40" t="n">
        <f aca="false">AT17*0.5</f>
        <v>0</v>
      </c>
      <c r="AV17" s="149"/>
      <c r="AW17" s="40" t="n">
        <f aca="false">AV17*1</f>
        <v>0</v>
      </c>
      <c r="AX17" s="40" t="n">
        <f aca="false">IF(AI17+AK17+AM17+AO17+AQ17+AS17+AU17+AW17&gt;10,10,AI17+AK17+AM17+AO17+AQ17+AS17+AU17+AW17)</f>
        <v>3</v>
      </c>
      <c r="AY17" s="152" t="n">
        <f aca="false">AG17+AX17</f>
        <v>15</v>
      </c>
      <c r="AZ17" s="153" t="n">
        <f aca="false">S17+AB17+AY17</f>
        <v>140</v>
      </c>
    </row>
    <row r="18" s="122" customFormat="true" ht="16.5" hidden="false" customHeight="false" outlineLevel="0" collapsed="false">
      <c r="A18" s="144" t="n">
        <v>14</v>
      </c>
      <c r="B18" s="145" t="s">
        <v>310</v>
      </c>
      <c r="C18" s="146" t="n">
        <v>23829</v>
      </c>
      <c r="D18" s="147" t="s">
        <v>38</v>
      </c>
      <c r="E18" s="187" t="s">
        <v>39</v>
      </c>
      <c r="F18" s="145" t="s">
        <v>297</v>
      </c>
      <c r="G18" s="148" t="n">
        <v>12</v>
      </c>
      <c r="H18" s="149" t="n">
        <f aca="false">G18*6</f>
        <v>72</v>
      </c>
      <c r="I18" s="149"/>
      <c r="J18" s="149" t="n">
        <f aca="false">I18*6</f>
        <v>0</v>
      </c>
      <c r="K18" s="149" t="n">
        <v>16</v>
      </c>
      <c r="L18" s="149" t="n">
        <f aca="false">IF(K18&gt;4,K18*2+4,K18*3)</f>
        <v>36</v>
      </c>
      <c r="M18" s="150"/>
      <c r="N18" s="149" t="n">
        <f aca="false">IF(M18&gt;4,M18*2+4,M18*3)</f>
        <v>0</v>
      </c>
      <c r="O18" s="150" t="n">
        <v>5</v>
      </c>
      <c r="P18" s="150" t="n">
        <f aca="false">O18*2</f>
        <v>10</v>
      </c>
      <c r="Q18" s="150" t="n">
        <v>3</v>
      </c>
      <c r="R18" s="150" t="n">
        <f aca="false">Q18*3</f>
        <v>9</v>
      </c>
      <c r="S18" s="151" t="n">
        <f aca="false">H18+J18+L18+N18+P18+R18</f>
        <v>127</v>
      </c>
      <c r="T18" s="144"/>
      <c r="U18" s="149" t="n">
        <f aca="false">IF(T18=0,0,6)</f>
        <v>0</v>
      </c>
      <c r="V18" s="149"/>
      <c r="W18" s="149" t="n">
        <f aca="false">V18*4</f>
        <v>0</v>
      </c>
      <c r="X18" s="149"/>
      <c r="Y18" s="149" t="n">
        <f aca="false">X18*3</f>
        <v>0</v>
      </c>
      <c r="Z18" s="149"/>
      <c r="AA18" s="149" t="n">
        <f aca="false">IF(Z18=0,0,6)</f>
        <v>0</v>
      </c>
      <c r="AB18" s="151" t="n">
        <f aca="false">U18+W18+Y18+AA18</f>
        <v>0</v>
      </c>
      <c r="AC18" s="144"/>
      <c r="AD18" s="149"/>
      <c r="AE18" s="151"/>
      <c r="AF18" s="144" t="n">
        <v>1</v>
      </c>
      <c r="AG18" s="149" t="n">
        <f aca="false">AF18*12</f>
        <v>12</v>
      </c>
      <c r="AH18" s="149"/>
      <c r="AI18" s="149" t="n">
        <f aca="false">AH18*5</f>
        <v>0</v>
      </c>
      <c r="AJ18" s="149"/>
      <c r="AK18" s="149" t="n">
        <f aca="false">AJ18*3</f>
        <v>0</v>
      </c>
      <c r="AL18" s="149"/>
      <c r="AM18" s="149" t="n">
        <f aca="false">AL18*1</f>
        <v>0</v>
      </c>
      <c r="AN18" s="149"/>
      <c r="AO18" s="149" t="n">
        <f aca="false">AN18*5</f>
        <v>0</v>
      </c>
      <c r="AP18" s="149"/>
      <c r="AQ18" s="149" t="n">
        <f aca="false">AP18*5</f>
        <v>0</v>
      </c>
      <c r="AR18" s="149"/>
      <c r="AS18" s="149" t="n">
        <f aca="false">AR18*1</f>
        <v>0</v>
      </c>
      <c r="AT18" s="149"/>
      <c r="AU18" s="40" t="n">
        <f aca="false">AT18*0.5</f>
        <v>0</v>
      </c>
      <c r="AV18" s="14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2" t="n">
        <f aca="false">AG18+AX18</f>
        <v>12</v>
      </c>
      <c r="AZ18" s="153" t="n">
        <f aca="false">S18+AB18+AY18</f>
        <v>139</v>
      </c>
    </row>
    <row r="19" s="122" customFormat="true" ht="16.5" hidden="false" customHeight="false" outlineLevel="0" collapsed="false">
      <c r="A19" s="144" t="n">
        <v>15</v>
      </c>
      <c r="B19" s="145" t="s">
        <v>311</v>
      </c>
      <c r="C19" s="146" t="n">
        <v>24402</v>
      </c>
      <c r="D19" s="147" t="s">
        <v>38</v>
      </c>
      <c r="E19" s="187" t="s">
        <v>39</v>
      </c>
      <c r="F19" s="145" t="s">
        <v>297</v>
      </c>
      <c r="G19" s="148" t="n">
        <v>10</v>
      </c>
      <c r="H19" s="149" t="n">
        <f aca="false">G19*6</f>
        <v>60</v>
      </c>
      <c r="I19" s="149"/>
      <c r="J19" s="149" t="n">
        <f aca="false">I19*6</f>
        <v>0</v>
      </c>
      <c r="K19" s="149" t="n">
        <v>17</v>
      </c>
      <c r="L19" s="149" t="n">
        <f aca="false">IF(K19&gt;4,K19*2+4,K19*3)</f>
        <v>38</v>
      </c>
      <c r="M19" s="150"/>
      <c r="N19" s="149" t="n">
        <f aca="false">IF(M19&gt;4,M19*2+4,M19*3)</f>
        <v>0</v>
      </c>
      <c r="O19" s="150" t="n">
        <v>5</v>
      </c>
      <c r="P19" s="150" t="n">
        <f aca="false">O19*2</f>
        <v>10</v>
      </c>
      <c r="Q19" s="150" t="n">
        <v>3</v>
      </c>
      <c r="R19" s="150" t="n">
        <f aca="false">Q19*3</f>
        <v>9</v>
      </c>
      <c r="S19" s="151" t="n">
        <f aca="false">H19+J19+L19+N19+P19+R19</f>
        <v>117</v>
      </c>
      <c r="T19" s="144"/>
      <c r="U19" s="149" t="n">
        <f aca="false">IF(T19=0,0,6)</f>
        <v>0</v>
      </c>
      <c r="V19" s="149"/>
      <c r="W19" s="149" t="n">
        <f aca="false">V19*4</f>
        <v>0</v>
      </c>
      <c r="X19" s="149" t="n">
        <v>1</v>
      </c>
      <c r="Y19" s="149" t="n">
        <f aca="false">X19*3</f>
        <v>3</v>
      </c>
      <c r="Z19" s="149"/>
      <c r="AA19" s="149" t="n">
        <f aca="false">IF(Z19=0,0,6)</f>
        <v>0</v>
      </c>
      <c r="AB19" s="151" t="n">
        <f aca="false">U19+W19+Y19+AA19</f>
        <v>3</v>
      </c>
      <c r="AC19" s="144"/>
      <c r="AD19" s="149"/>
      <c r="AE19" s="151"/>
      <c r="AF19" s="144" t="n">
        <v>1</v>
      </c>
      <c r="AG19" s="149" t="n">
        <f aca="false">AF19*12</f>
        <v>12</v>
      </c>
      <c r="AH19" s="149"/>
      <c r="AI19" s="149" t="n">
        <f aca="false">AH19*5</f>
        <v>0</v>
      </c>
      <c r="AJ19" s="149"/>
      <c r="AK19" s="149" t="n">
        <f aca="false">AJ19*3</f>
        <v>0</v>
      </c>
      <c r="AL19" s="149"/>
      <c r="AM19" s="149" t="n">
        <f aca="false">AL19*1</f>
        <v>0</v>
      </c>
      <c r="AN19" s="149"/>
      <c r="AO19" s="149" t="n">
        <f aca="false">AN19*5</f>
        <v>0</v>
      </c>
      <c r="AP19" s="149"/>
      <c r="AQ19" s="149" t="n">
        <f aca="false">AP19*5</f>
        <v>0</v>
      </c>
      <c r="AR19" s="149"/>
      <c r="AS19" s="149" t="n">
        <f aca="false">AR19*1</f>
        <v>0</v>
      </c>
      <c r="AT19" s="149"/>
      <c r="AU19" s="40" t="n">
        <f aca="false">AT19*0.5</f>
        <v>0</v>
      </c>
      <c r="AV19" s="14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2" t="n">
        <f aca="false">AG19+AX19</f>
        <v>12</v>
      </c>
      <c r="AZ19" s="153" t="n">
        <f aca="false">S19+AB19+AY19</f>
        <v>132</v>
      </c>
    </row>
    <row r="22" customFormat="false" ht="12.75" hidden="false" customHeight="false" outlineLevel="0" collapsed="false">
      <c r="B22" s="53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56"/>
    <col collapsed="false" customWidth="true" hidden="false" outlineLevel="0" max="3" min="3" style="1" width="10.41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9.41"/>
    <col collapsed="false" customWidth="true" hidden="false" outlineLevel="0" max="19" min="7" style="3" width="4.14"/>
    <col collapsed="false" customWidth="true" hidden="false" outlineLevel="0" max="20" min="20" style="3" width="4.7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6.85"/>
    <col collapsed="false" customWidth="false" hidden="false" outlineLevel="0" max="257" min="53" style="1" width="9.14"/>
  </cols>
  <sheetData>
    <row r="1" customFormat="false" ht="30" hidden="false" customHeight="true" outlineLevel="0" collapsed="false">
      <c r="A1" s="5" t="s">
        <v>3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20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07" t="s">
        <v>4</v>
      </c>
      <c r="U3" s="207"/>
      <c r="V3" s="207"/>
      <c r="W3" s="207"/>
      <c r="X3" s="207"/>
      <c r="Y3" s="207"/>
      <c r="Z3" s="207"/>
      <c r="AA3" s="207"/>
      <c r="AB3" s="20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s="221" customFormat="true" ht="157.5" hidden="false" customHeight="true" outlineLevel="0" collapsed="false">
      <c r="A4" s="208" t="s">
        <v>8</v>
      </c>
      <c r="B4" s="209" t="s">
        <v>9</v>
      </c>
      <c r="C4" s="210" t="s">
        <v>10</v>
      </c>
      <c r="D4" s="210"/>
      <c r="E4" s="209"/>
      <c r="F4" s="211"/>
      <c r="G4" s="212" t="s">
        <v>11</v>
      </c>
      <c r="H4" s="213" t="s">
        <v>12</v>
      </c>
      <c r="I4" s="213" t="s">
        <v>13</v>
      </c>
      <c r="J4" s="213" t="s">
        <v>12</v>
      </c>
      <c r="K4" s="213" t="s">
        <v>14</v>
      </c>
      <c r="L4" s="213" t="s">
        <v>12</v>
      </c>
      <c r="M4" s="213" t="s">
        <v>15</v>
      </c>
      <c r="N4" s="213" t="s">
        <v>12</v>
      </c>
      <c r="O4" s="214" t="s">
        <v>16</v>
      </c>
      <c r="P4" s="213" t="s">
        <v>12</v>
      </c>
      <c r="Q4" s="213" t="s">
        <v>17</v>
      </c>
      <c r="R4" s="213" t="s">
        <v>12</v>
      </c>
      <c r="S4" s="215" t="s">
        <v>18</v>
      </c>
      <c r="T4" s="216" t="s">
        <v>19</v>
      </c>
      <c r="U4" s="217" t="s">
        <v>12</v>
      </c>
      <c r="V4" s="218" t="s">
        <v>20</v>
      </c>
      <c r="W4" s="217" t="s">
        <v>12</v>
      </c>
      <c r="X4" s="216" t="s">
        <v>21</v>
      </c>
      <c r="Y4" s="217" t="s">
        <v>12</v>
      </c>
      <c r="Z4" s="216" t="s">
        <v>22</v>
      </c>
      <c r="AA4" s="217" t="s">
        <v>12</v>
      </c>
      <c r="AB4" s="215" t="s">
        <v>18</v>
      </c>
      <c r="AC4" s="217" t="s">
        <v>23</v>
      </c>
      <c r="AD4" s="217" t="s">
        <v>24</v>
      </c>
      <c r="AE4" s="219" t="s">
        <v>25</v>
      </c>
      <c r="AF4" s="220" t="s">
        <v>26</v>
      </c>
      <c r="AG4" s="217" t="s">
        <v>12</v>
      </c>
      <c r="AH4" s="220" t="s">
        <v>27</v>
      </c>
      <c r="AI4" s="217" t="s">
        <v>12</v>
      </c>
      <c r="AJ4" s="220" t="s">
        <v>28</v>
      </c>
      <c r="AK4" s="217" t="s">
        <v>12</v>
      </c>
      <c r="AL4" s="220" t="s">
        <v>29</v>
      </c>
      <c r="AM4" s="217" t="s">
        <v>12</v>
      </c>
      <c r="AN4" s="220" t="s">
        <v>30</v>
      </c>
      <c r="AO4" s="217" t="s">
        <v>12</v>
      </c>
      <c r="AP4" s="220" t="s">
        <v>31</v>
      </c>
      <c r="AQ4" s="217" t="s">
        <v>12</v>
      </c>
      <c r="AR4" s="220" t="s">
        <v>32</v>
      </c>
      <c r="AS4" s="217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215" t="s">
        <v>36</v>
      </c>
      <c r="AZ4" s="12"/>
    </row>
    <row r="5" s="122" customFormat="true" ht="16.5" hidden="false" customHeight="false" outlineLevel="0" collapsed="false">
      <c r="A5" s="144" t="n">
        <v>1</v>
      </c>
      <c r="B5" s="145" t="s">
        <v>313</v>
      </c>
      <c r="C5" s="146" t="n">
        <v>23186</v>
      </c>
      <c r="D5" s="147" t="s">
        <v>38</v>
      </c>
      <c r="E5" s="187" t="s">
        <v>39</v>
      </c>
      <c r="F5" s="188" t="s">
        <v>314</v>
      </c>
      <c r="G5" s="144" t="n">
        <v>12</v>
      </c>
      <c r="H5" s="149" t="n">
        <f aca="false">G5*6</f>
        <v>72</v>
      </c>
      <c r="I5" s="149"/>
      <c r="J5" s="149" t="n">
        <f aca="false">I5*6</f>
        <v>0</v>
      </c>
      <c r="K5" s="149" t="n">
        <v>18</v>
      </c>
      <c r="L5" s="149" t="n">
        <f aca="false">IF(K5&gt;4,K5*2+4,K5*3)</f>
        <v>40</v>
      </c>
      <c r="M5" s="150"/>
      <c r="N5" s="149" t="n">
        <f aca="false">IF(M5&gt;4,M5*2+4,M5*3)</f>
        <v>0</v>
      </c>
      <c r="O5" s="150" t="n">
        <v>5</v>
      </c>
      <c r="P5" s="150" t="n">
        <f aca="false">O5*2</f>
        <v>10</v>
      </c>
      <c r="Q5" s="150" t="n">
        <v>3</v>
      </c>
      <c r="R5" s="150" t="n">
        <f aca="false">Q5*3</f>
        <v>9</v>
      </c>
      <c r="S5" s="151" t="n">
        <f aca="false">H5+J5+L5+N5+P5+R5</f>
        <v>131</v>
      </c>
      <c r="T5" s="148"/>
      <c r="U5" s="149" t="n">
        <f aca="false">IF(T5=0,0,6)</f>
        <v>0</v>
      </c>
      <c r="V5" s="149"/>
      <c r="W5" s="149" t="n">
        <f aca="false">V5*4</f>
        <v>0</v>
      </c>
      <c r="X5" s="149"/>
      <c r="Y5" s="149" t="n">
        <f aca="false">X5*3</f>
        <v>0</v>
      </c>
      <c r="Z5" s="149"/>
      <c r="AA5" s="149" t="n">
        <f aca="false">IF(Z5=0,0,6)</f>
        <v>0</v>
      </c>
      <c r="AB5" s="151" t="n">
        <f aca="false">U5+W5+Y5+AA5</f>
        <v>0</v>
      </c>
      <c r="AC5" s="144" t="s">
        <v>42</v>
      </c>
      <c r="AD5" s="149"/>
      <c r="AE5" s="151"/>
      <c r="AF5" s="144" t="n">
        <v>1</v>
      </c>
      <c r="AG5" s="149" t="n">
        <f aca="false">AF5*12</f>
        <v>12</v>
      </c>
      <c r="AH5" s="149" t="n">
        <v>1</v>
      </c>
      <c r="AI5" s="149" t="n">
        <f aca="false">AH5*5</f>
        <v>5</v>
      </c>
      <c r="AJ5" s="149"/>
      <c r="AK5" s="149" t="n">
        <f aca="false">AJ5*3</f>
        <v>0</v>
      </c>
      <c r="AL5" s="149" t="n">
        <v>1</v>
      </c>
      <c r="AM5" s="149" t="n">
        <f aca="false">AL5*1</f>
        <v>1</v>
      </c>
      <c r="AN5" s="149" t="n">
        <v>1</v>
      </c>
      <c r="AO5" s="149" t="n">
        <f aca="false">AN5*5</f>
        <v>5</v>
      </c>
      <c r="AP5" s="149"/>
      <c r="AQ5" s="149" t="n">
        <f aca="false">AP5*5</f>
        <v>0</v>
      </c>
      <c r="AR5" s="149"/>
      <c r="AS5" s="149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0</v>
      </c>
      <c r="AY5" s="152" t="n">
        <f aca="false">AG5+AX5</f>
        <v>22</v>
      </c>
      <c r="AZ5" s="153" t="n">
        <f aca="false">S5+AB5+AY5</f>
        <v>153</v>
      </c>
    </row>
    <row r="6" s="122" customFormat="true" ht="16.5" hidden="false" customHeight="false" outlineLevel="0" collapsed="false">
      <c r="A6" s="144" t="n">
        <v>2</v>
      </c>
      <c r="B6" s="145" t="s">
        <v>315</v>
      </c>
      <c r="C6" s="146" t="n">
        <v>22487</v>
      </c>
      <c r="D6" s="147" t="s">
        <v>38</v>
      </c>
      <c r="E6" s="187" t="s">
        <v>39</v>
      </c>
      <c r="F6" s="188" t="s">
        <v>314</v>
      </c>
      <c r="G6" s="144" t="n">
        <v>12</v>
      </c>
      <c r="H6" s="149" t="n">
        <f aca="false">G6*6</f>
        <v>72</v>
      </c>
      <c r="I6" s="149"/>
      <c r="J6" s="149" t="n">
        <f aca="false">I6*6</f>
        <v>0</v>
      </c>
      <c r="K6" s="149" t="n">
        <v>19</v>
      </c>
      <c r="L6" s="149" t="n">
        <f aca="false">IF(K6&gt;4,K6*2+4,K6*3)</f>
        <v>42</v>
      </c>
      <c r="M6" s="150"/>
      <c r="N6" s="149" t="n">
        <f aca="false">IF(M6&gt;4,M6*2+4,M6*3)</f>
        <v>0</v>
      </c>
      <c r="O6" s="150" t="n">
        <v>5</v>
      </c>
      <c r="P6" s="150" t="n">
        <f aca="false">O6*2</f>
        <v>10</v>
      </c>
      <c r="Q6" s="150" t="n">
        <v>3</v>
      </c>
      <c r="R6" s="150" t="n">
        <f aca="false">Q6*3</f>
        <v>9</v>
      </c>
      <c r="S6" s="151" t="n">
        <f aca="false">H6+J6+L6+N6+P6+R6</f>
        <v>133</v>
      </c>
      <c r="T6" s="148"/>
      <c r="U6" s="149" t="n">
        <f aca="false">IF(T6=0,0,6)</f>
        <v>0</v>
      </c>
      <c r="V6" s="149"/>
      <c r="W6" s="149" t="n">
        <f aca="false">V6*4</f>
        <v>0</v>
      </c>
      <c r="X6" s="149" t="n">
        <v>1</v>
      </c>
      <c r="Y6" s="149" t="n">
        <f aca="false">X6*3</f>
        <v>3</v>
      </c>
      <c r="Z6" s="149"/>
      <c r="AA6" s="149" t="n">
        <f aca="false">IF(Z6=0,0,6)</f>
        <v>0</v>
      </c>
      <c r="AB6" s="151" t="n">
        <f aca="false">U6+W6+Y6+AA6</f>
        <v>3</v>
      </c>
      <c r="AC6" s="144" t="s">
        <v>42</v>
      </c>
      <c r="AD6" s="149"/>
      <c r="AE6" s="151"/>
      <c r="AF6" s="144" t="n">
        <v>1</v>
      </c>
      <c r="AG6" s="149" t="n">
        <f aca="false">AF6*12</f>
        <v>12</v>
      </c>
      <c r="AH6" s="149"/>
      <c r="AI6" s="149" t="n">
        <f aca="false">AH6*5</f>
        <v>0</v>
      </c>
      <c r="AJ6" s="149"/>
      <c r="AK6" s="149" t="n">
        <f aca="false">AJ6*3</f>
        <v>0</v>
      </c>
      <c r="AL6" s="149" t="n">
        <v>1</v>
      </c>
      <c r="AM6" s="149" t="n">
        <f aca="false">AL6*1</f>
        <v>1</v>
      </c>
      <c r="AN6" s="149"/>
      <c r="AO6" s="149" t="n">
        <f aca="false">AN6*5</f>
        <v>0</v>
      </c>
      <c r="AP6" s="149"/>
      <c r="AQ6" s="149" t="n">
        <f aca="false">AP6*5</f>
        <v>0</v>
      </c>
      <c r="AR6" s="149"/>
      <c r="AS6" s="149" t="n">
        <f aca="false">AR6*1</f>
        <v>0</v>
      </c>
      <c r="AT6" s="149"/>
      <c r="AU6" s="40" t="n">
        <f aca="false">AT6*0.5</f>
        <v>0</v>
      </c>
      <c r="AV6" s="149" t="n">
        <v>1</v>
      </c>
      <c r="AW6" s="40" t="n">
        <f aca="false">AV6*1</f>
        <v>1</v>
      </c>
      <c r="AX6" s="40" t="n">
        <f aca="false">IF(AI6+AK6+AM6+AO6+AQ6+AS6+AU6+AW6&gt;10,10,AI6+AK6+AM6+AO6+AQ6+AS6+AU6+AW6)</f>
        <v>2</v>
      </c>
      <c r="AY6" s="152" t="n">
        <f aca="false">AG6+AX6</f>
        <v>14</v>
      </c>
      <c r="AZ6" s="153" t="n">
        <f aca="false">S6+AB6+AY6</f>
        <v>150</v>
      </c>
    </row>
    <row r="7" s="122" customFormat="true" ht="16.5" hidden="false" customHeight="false" outlineLevel="0" collapsed="false">
      <c r="A7" s="144" t="n">
        <v>3</v>
      </c>
      <c r="B7" s="145" t="s">
        <v>316</v>
      </c>
      <c r="C7" s="146" t="n">
        <v>24284</v>
      </c>
      <c r="D7" s="147" t="s">
        <v>38</v>
      </c>
      <c r="E7" s="187" t="s">
        <v>39</v>
      </c>
      <c r="F7" s="188" t="s">
        <v>314</v>
      </c>
      <c r="G7" s="144" t="n">
        <v>12</v>
      </c>
      <c r="H7" s="149" t="n">
        <f aca="false">G7*6</f>
        <v>72</v>
      </c>
      <c r="I7" s="149"/>
      <c r="J7" s="149" t="n">
        <f aca="false">I7*6</f>
        <v>0</v>
      </c>
      <c r="K7" s="149" t="n">
        <v>19</v>
      </c>
      <c r="L7" s="149" t="n">
        <f aca="false">IF(K7&gt;4,K7*2+4,K7*3)</f>
        <v>42</v>
      </c>
      <c r="M7" s="150"/>
      <c r="N7" s="149" t="n">
        <f aca="false">IF(M7&gt;4,M7*2+4,M7*3)</f>
        <v>0</v>
      </c>
      <c r="O7" s="150" t="n">
        <v>5</v>
      </c>
      <c r="P7" s="150" t="n">
        <f aca="false">O7*2</f>
        <v>10</v>
      </c>
      <c r="Q7" s="150" t="n">
        <v>3</v>
      </c>
      <c r="R7" s="150" t="n">
        <f aca="false">Q7*3</f>
        <v>9</v>
      </c>
      <c r="S7" s="151" t="n">
        <f aca="false">H7+J7+L7+N7+P7+R7</f>
        <v>133</v>
      </c>
      <c r="T7" s="148"/>
      <c r="U7" s="149" t="n">
        <f aca="false">IF(T7=0,0,6)</f>
        <v>0</v>
      </c>
      <c r="V7" s="149"/>
      <c r="W7" s="149" t="n">
        <f aca="false">V7*4</f>
        <v>0</v>
      </c>
      <c r="X7" s="149"/>
      <c r="Y7" s="149" t="n">
        <f aca="false">X7*3</f>
        <v>0</v>
      </c>
      <c r="Z7" s="149"/>
      <c r="AA7" s="149" t="n">
        <f aca="false">IF(Z7=0,0,6)</f>
        <v>0</v>
      </c>
      <c r="AB7" s="151" t="n">
        <f aca="false">U7+W7+Y7+AA7</f>
        <v>0</v>
      </c>
      <c r="AC7" s="144"/>
      <c r="AD7" s="149"/>
      <c r="AE7" s="151" t="s">
        <v>42</v>
      </c>
      <c r="AF7" s="144" t="n">
        <v>1</v>
      </c>
      <c r="AG7" s="149" t="n">
        <f aca="false">AF7*12</f>
        <v>12</v>
      </c>
      <c r="AH7" s="149"/>
      <c r="AI7" s="149" t="n">
        <f aca="false">AH7*5</f>
        <v>0</v>
      </c>
      <c r="AJ7" s="149"/>
      <c r="AK7" s="149" t="n">
        <f aca="false">AJ7*3</f>
        <v>0</v>
      </c>
      <c r="AL7" s="149"/>
      <c r="AM7" s="149" t="n">
        <f aca="false">AL7*1</f>
        <v>0</v>
      </c>
      <c r="AN7" s="149" t="n">
        <v>1</v>
      </c>
      <c r="AO7" s="149" t="n">
        <f aca="false">AN7*5</f>
        <v>5</v>
      </c>
      <c r="AP7" s="149"/>
      <c r="AQ7" s="149" t="n">
        <f aca="false">AP7*5</f>
        <v>0</v>
      </c>
      <c r="AR7" s="149"/>
      <c r="AS7" s="149" t="n">
        <f aca="false">AR7*1</f>
        <v>0</v>
      </c>
      <c r="AT7" s="149"/>
      <c r="AU7" s="40" t="n">
        <f aca="false">AT7*0.5</f>
        <v>0</v>
      </c>
      <c r="AV7" s="149"/>
      <c r="AW7" s="40" t="n">
        <f aca="false">AV7*1</f>
        <v>0</v>
      </c>
      <c r="AX7" s="40" t="n">
        <f aca="false">IF(AI7+AK7+AM7+AO7+AQ7+AS7+AU7+AW7&gt;10,10,AI7+AK7+AM7+AO7+AQ7+AS7+AU7+AW7)</f>
        <v>5</v>
      </c>
      <c r="AY7" s="152" t="n">
        <f aca="false">AG7+AX7</f>
        <v>17</v>
      </c>
      <c r="AZ7" s="153" t="n">
        <f aca="false">S7+AB7+AY7</f>
        <v>150</v>
      </c>
    </row>
    <row r="8" s="122" customFormat="true" ht="16.5" hidden="false" customHeight="false" outlineLevel="0" collapsed="false">
      <c r="A8" s="144" t="n">
        <v>4</v>
      </c>
      <c r="B8" s="145" t="s">
        <v>317</v>
      </c>
      <c r="C8" s="146" t="n">
        <v>21189</v>
      </c>
      <c r="D8" s="147" t="s">
        <v>276</v>
      </c>
      <c r="E8" s="187" t="s">
        <v>39</v>
      </c>
      <c r="F8" s="188" t="s">
        <v>314</v>
      </c>
      <c r="G8" s="144" t="n">
        <v>12</v>
      </c>
      <c r="H8" s="149" t="n">
        <f aca="false">G8*6</f>
        <v>72</v>
      </c>
      <c r="I8" s="149"/>
      <c r="J8" s="149" t="n">
        <f aca="false">I8*6</f>
        <v>0</v>
      </c>
      <c r="K8" s="149" t="n">
        <v>19</v>
      </c>
      <c r="L8" s="149" t="n">
        <f aca="false">IF(K8&gt;4,K8*2+4,K8*3)</f>
        <v>42</v>
      </c>
      <c r="M8" s="150"/>
      <c r="N8" s="149" t="n">
        <f aca="false">IF(M8&gt;4,M8*2+4,M8*3)</f>
        <v>0</v>
      </c>
      <c r="O8" s="150" t="n">
        <v>5</v>
      </c>
      <c r="P8" s="150" t="n">
        <f aca="false">O8*2</f>
        <v>10</v>
      </c>
      <c r="Q8" s="150" t="n">
        <v>3</v>
      </c>
      <c r="R8" s="150" t="n">
        <f aca="false">Q8*3</f>
        <v>9</v>
      </c>
      <c r="S8" s="151" t="n">
        <f aca="false">H8+J8+L8+N8+P8+R8</f>
        <v>133</v>
      </c>
      <c r="T8" s="148"/>
      <c r="U8" s="149" t="n">
        <f aca="false">IF(T8=0,0,6)</f>
        <v>0</v>
      </c>
      <c r="V8" s="149"/>
      <c r="W8" s="149" t="n">
        <f aca="false">V8*4</f>
        <v>0</v>
      </c>
      <c r="X8" s="149"/>
      <c r="Y8" s="149" t="n">
        <f aca="false">X8*3</f>
        <v>0</v>
      </c>
      <c r="Z8" s="149"/>
      <c r="AA8" s="149" t="n">
        <f aca="false">IF(Z8=0,0,6)</f>
        <v>0</v>
      </c>
      <c r="AB8" s="151" t="n">
        <f aca="false">U8+W8+Y8+AA8</f>
        <v>0</v>
      </c>
      <c r="AC8" s="144"/>
      <c r="AD8" s="149"/>
      <c r="AE8" s="151" t="s">
        <v>42</v>
      </c>
      <c r="AF8" s="144" t="n">
        <v>1</v>
      </c>
      <c r="AG8" s="149" t="n">
        <f aca="false">AF8*12</f>
        <v>12</v>
      </c>
      <c r="AH8" s="149"/>
      <c r="AI8" s="149" t="n">
        <f aca="false">AH8*5</f>
        <v>0</v>
      </c>
      <c r="AJ8" s="149"/>
      <c r="AK8" s="149" t="n">
        <f aca="false">AJ8*3</f>
        <v>0</v>
      </c>
      <c r="AL8" s="149" t="n">
        <v>1</v>
      </c>
      <c r="AM8" s="149" t="n">
        <f aca="false">AL8*1</f>
        <v>1</v>
      </c>
      <c r="AN8" s="149"/>
      <c r="AO8" s="149" t="n">
        <f aca="false">AN8*5</f>
        <v>0</v>
      </c>
      <c r="AP8" s="149"/>
      <c r="AQ8" s="149" t="n">
        <f aca="false">AP8*5</f>
        <v>0</v>
      </c>
      <c r="AR8" s="149"/>
      <c r="AS8" s="149" t="n">
        <f aca="false">AR8*1</f>
        <v>0</v>
      </c>
      <c r="AT8" s="149" t="n">
        <v>1</v>
      </c>
      <c r="AU8" s="40" t="n">
        <f aca="false">AT8*0.5</f>
        <v>0.5</v>
      </c>
      <c r="AV8" s="149"/>
      <c r="AW8" s="40" t="n">
        <f aca="false">AV8*1</f>
        <v>0</v>
      </c>
      <c r="AX8" s="40" t="n">
        <f aca="false">IF(AI8+AK8+AM8+AO8+AQ8+AS8+AU8+AW8&gt;10,10,AI8+AK8+AM8+AO8+AQ8+AS8+AU8+AW8)</f>
        <v>1.5</v>
      </c>
      <c r="AY8" s="152" t="n">
        <f aca="false">AG8+AX8</f>
        <v>13.5</v>
      </c>
      <c r="AZ8" s="153" t="n">
        <f aca="false">S8+AB8+AY8</f>
        <v>146.5</v>
      </c>
    </row>
    <row r="9" s="122" customFormat="true" ht="16.5" hidden="false" customHeight="false" outlineLevel="0" collapsed="false">
      <c r="A9" s="144" t="n">
        <v>5</v>
      </c>
      <c r="B9" s="145" t="s">
        <v>318</v>
      </c>
      <c r="C9" s="146" t="n">
        <v>20496</v>
      </c>
      <c r="D9" s="147" t="s">
        <v>38</v>
      </c>
      <c r="E9" s="187" t="s">
        <v>39</v>
      </c>
      <c r="F9" s="188" t="s">
        <v>314</v>
      </c>
      <c r="G9" s="144" t="n">
        <v>10</v>
      </c>
      <c r="H9" s="149" t="n">
        <f aca="false">G9*6</f>
        <v>60</v>
      </c>
      <c r="I9" s="149"/>
      <c r="J9" s="149" t="n">
        <f aca="false">I9*6</f>
        <v>0</v>
      </c>
      <c r="K9" s="149" t="n">
        <v>23</v>
      </c>
      <c r="L9" s="149" t="n">
        <f aca="false">IF(K9&gt;4,K9*2+4,K9*3)</f>
        <v>50</v>
      </c>
      <c r="M9" s="150"/>
      <c r="N9" s="149" t="n">
        <f aca="false">IF(M9&gt;4,M9*2+4,M9*3)</f>
        <v>0</v>
      </c>
      <c r="O9" s="150" t="n">
        <v>5</v>
      </c>
      <c r="P9" s="150" t="n">
        <f aca="false">O9*2</f>
        <v>10</v>
      </c>
      <c r="Q9" s="150" t="n">
        <v>3</v>
      </c>
      <c r="R9" s="150" t="n">
        <f aca="false">Q9*3</f>
        <v>9</v>
      </c>
      <c r="S9" s="151" t="n">
        <f aca="false">H9+J9+L9+N9+P9+R9</f>
        <v>129</v>
      </c>
      <c r="T9" s="148"/>
      <c r="U9" s="149" t="n">
        <f aca="false">IF(T9=0,0,6)</f>
        <v>0</v>
      </c>
      <c r="V9" s="149"/>
      <c r="W9" s="149" t="n">
        <f aca="false">V9*4</f>
        <v>0</v>
      </c>
      <c r="X9" s="149"/>
      <c r="Y9" s="149" t="n">
        <f aca="false">X9*3</f>
        <v>0</v>
      </c>
      <c r="Z9" s="149"/>
      <c r="AA9" s="149" t="n">
        <f aca="false">IF(Z9=0,0,6)</f>
        <v>0</v>
      </c>
      <c r="AB9" s="151" t="n">
        <f aca="false">U9+W9+Y9+AA9</f>
        <v>0</v>
      </c>
      <c r="AC9" s="144"/>
      <c r="AD9" s="149"/>
      <c r="AE9" s="151"/>
      <c r="AF9" s="144" t="n">
        <v>1</v>
      </c>
      <c r="AG9" s="149" t="n">
        <f aca="false">AF9*12</f>
        <v>12</v>
      </c>
      <c r="AH9" s="149"/>
      <c r="AI9" s="149" t="n">
        <f aca="false">AH9*5</f>
        <v>0</v>
      </c>
      <c r="AJ9" s="149"/>
      <c r="AK9" s="149" t="n">
        <f aca="false">AJ9*3</f>
        <v>0</v>
      </c>
      <c r="AL9" s="149"/>
      <c r="AM9" s="149" t="n">
        <f aca="false">AL9*1</f>
        <v>0</v>
      </c>
      <c r="AN9" s="149"/>
      <c r="AO9" s="149" t="n">
        <f aca="false">AN9*5</f>
        <v>0</v>
      </c>
      <c r="AP9" s="149"/>
      <c r="AQ9" s="149" t="n">
        <f aca="false">AP9*5</f>
        <v>0</v>
      </c>
      <c r="AR9" s="149"/>
      <c r="AS9" s="149" t="n">
        <f aca="false">AR9*1</f>
        <v>0</v>
      </c>
      <c r="AT9" s="149"/>
      <c r="AU9" s="40" t="n">
        <f aca="false">AT9*0.5</f>
        <v>0</v>
      </c>
      <c r="AV9" s="14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2" t="n">
        <f aca="false">AG9+AX9</f>
        <v>12</v>
      </c>
      <c r="AZ9" s="153" t="n">
        <f aca="false">S9+AB9+AY9</f>
        <v>141</v>
      </c>
    </row>
    <row r="10" s="122" customFormat="true" ht="16.5" hidden="false" customHeight="false" outlineLevel="0" collapsed="false">
      <c r="A10" s="144" t="n">
        <v>6</v>
      </c>
      <c r="B10" s="145" t="s">
        <v>319</v>
      </c>
      <c r="C10" s="146" t="n">
        <v>23727</v>
      </c>
      <c r="D10" s="147" t="s">
        <v>38</v>
      </c>
      <c r="E10" s="187" t="s">
        <v>39</v>
      </c>
      <c r="F10" s="188" t="s">
        <v>314</v>
      </c>
      <c r="G10" s="144" t="n">
        <v>12</v>
      </c>
      <c r="H10" s="149" t="n">
        <f aca="false">G10*6</f>
        <v>72</v>
      </c>
      <c r="I10" s="149"/>
      <c r="J10" s="149" t="n">
        <f aca="false">I10*6</f>
        <v>0</v>
      </c>
      <c r="K10" s="149" t="n">
        <v>13</v>
      </c>
      <c r="L10" s="149" t="n">
        <f aca="false">IF(K10&gt;4,K10*2+4,K10*3)</f>
        <v>30</v>
      </c>
      <c r="M10" s="150"/>
      <c r="N10" s="149" t="n">
        <f aca="false">IF(M10&gt;4,M10*2+4,M10*3)</f>
        <v>0</v>
      </c>
      <c r="O10" s="150" t="n">
        <v>5</v>
      </c>
      <c r="P10" s="150" t="n">
        <f aca="false">O10*2</f>
        <v>10</v>
      </c>
      <c r="Q10" s="150" t="n">
        <v>3</v>
      </c>
      <c r="R10" s="150" t="n">
        <f aca="false">Q10*3</f>
        <v>9</v>
      </c>
      <c r="S10" s="151" t="n">
        <f aca="false">H10+J10+L10+N10+P10+R10</f>
        <v>121</v>
      </c>
      <c r="T10" s="148"/>
      <c r="U10" s="149" t="n">
        <f aca="false">IF(T10=0,0,6)</f>
        <v>0</v>
      </c>
      <c r="V10" s="149"/>
      <c r="W10" s="149" t="n">
        <f aca="false">V10*4</f>
        <v>0</v>
      </c>
      <c r="X10" s="149"/>
      <c r="Y10" s="149" t="n">
        <f aca="false">X10*3</f>
        <v>0</v>
      </c>
      <c r="Z10" s="149"/>
      <c r="AA10" s="149" t="n">
        <f aca="false">IF(Z10=0,0,6)</f>
        <v>0</v>
      </c>
      <c r="AB10" s="151" t="n">
        <f aca="false">U10+W10+Y10+AA10</f>
        <v>0</v>
      </c>
      <c r="AC10" s="144"/>
      <c r="AD10" s="149"/>
      <c r="AE10" s="151"/>
      <c r="AF10" s="144" t="n">
        <v>1</v>
      </c>
      <c r="AG10" s="149" t="n">
        <f aca="false">AF10*12</f>
        <v>12</v>
      </c>
      <c r="AH10" s="149" t="n">
        <v>1</v>
      </c>
      <c r="AI10" s="149" t="n">
        <f aca="false">AH10*5</f>
        <v>5</v>
      </c>
      <c r="AJ10" s="149"/>
      <c r="AK10" s="149" t="n">
        <f aca="false">AJ10*3</f>
        <v>0</v>
      </c>
      <c r="AL10" s="149" t="n">
        <v>1</v>
      </c>
      <c r="AM10" s="149" t="n">
        <f aca="false">AL10*1</f>
        <v>1</v>
      </c>
      <c r="AN10" s="149"/>
      <c r="AO10" s="149" t="n">
        <f aca="false">AN10*5</f>
        <v>0</v>
      </c>
      <c r="AP10" s="149"/>
      <c r="AQ10" s="149" t="n">
        <f aca="false">AP10*5</f>
        <v>0</v>
      </c>
      <c r="AR10" s="149"/>
      <c r="AS10" s="149" t="n">
        <f aca="false">AR10*1</f>
        <v>0</v>
      </c>
      <c r="AT10" s="149"/>
      <c r="AU10" s="40" t="n">
        <f aca="false">AT10*0.5</f>
        <v>0</v>
      </c>
      <c r="AV10" s="149"/>
      <c r="AW10" s="40" t="n">
        <f aca="false">AV10*1</f>
        <v>0</v>
      </c>
      <c r="AX10" s="40" t="n">
        <f aca="false">IF(AI10+AK10+AM10+AO10+AQ10+AS10+AU10+AW10&gt;10,10,AI10+AK10+AM10+AO10+AQ10+AS10+AU10+AW10)</f>
        <v>6</v>
      </c>
      <c r="AY10" s="152" t="n">
        <f aca="false">AG10+AX10</f>
        <v>18</v>
      </c>
      <c r="AZ10" s="153" t="n">
        <f aca="false">S10+AB10+AY10</f>
        <v>139</v>
      </c>
    </row>
    <row r="11" s="122" customFormat="true" ht="16.5" hidden="false" customHeight="false" outlineLevel="0" collapsed="false">
      <c r="A11" s="144" t="n">
        <v>7</v>
      </c>
      <c r="B11" s="145" t="s">
        <v>320</v>
      </c>
      <c r="C11" s="146" t="n">
        <v>21550</v>
      </c>
      <c r="D11" s="147" t="s">
        <v>38</v>
      </c>
      <c r="E11" s="187" t="s">
        <v>39</v>
      </c>
      <c r="F11" s="188" t="s">
        <v>314</v>
      </c>
      <c r="G11" s="144" t="n">
        <v>10</v>
      </c>
      <c r="H11" s="149" t="n">
        <f aca="false">G11*6</f>
        <v>60</v>
      </c>
      <c r="I11" s="149"/>
      <c r="J11" s="149" t="n">
        <f aca="false">I11*6</f>
        <v>0</v>
      </c>
      <c r="K11" s="149" t="n">
        <v>18</v>
      </c>
      <c r="L11" s="149" t="n">
        <f aca="false">IF(K11&gt;4,K11*2+4,K11*3)</f>
        <v>40</v>
      </c>
      <c r="M11" s="150"/>
      <c r="N11" s="149" t="n">
        <f aca="false">IF(M11&gt;4,M11*2+4,M11*3)</f>
        <v>0</v>
      </c>
      <c r="O11" s="150" t="n">
        <v>5</v>
      </c>
      <c r="P11" s="150" t="n">
        <f aca="false">O11*2</f>
        <v>10</v>
      </c>
      <c r="Q11" s="150" t="n">
        <v>3</v>
      </c>
      <c r="R11" s="150" t="n">
        <f aca="false">Q11*3</f>
        <v>9</v>
      </c>
      <c r="S11" s="151" t="n">
        <f aca="false">H11+J11+L11+N11+P11+R11</f>
        <v>119</v>
      </c>
      <c r="T11" s="148"/>
      <c r="U11" s="149" t="n">
        <f aca="false">IF(T11=0,0,6)</f>
        <v>0</v>
      </c>
      <c r="V11" s="149"/>
      <c r="W11" s="149" t="n">
        <f aca="false">V11*4</f>
        <v>0</v>
      </c>
      <c r="X11" s="149"/>
      <c r="Y11" s="149" t="n">
        <f aca="false">X11*3</f>
        <v>0</v>
      </c>
      <c r="Z11" s="149"/>
      <c r="AA11" s="149" t="n">
        <f aca="false">IF(Z11=0,0,6)</f>
        <v>0</v>
      </c>
      <c r="AB11" s="151" t="n">
        <f aca="false">U11+W11+Y11+AA11</f>
        <v>0</v>
      </c>
      <c r="AC11" s="144"/>
      <c r="AD11" s="149"/>
      <c r="AE11" s="151"/>
      <c r="AF11" s="144" t="n">
        <v>1</v>
      </c>
      <c r="AG11" s="149" t="n">
        <f aca="false">AF11*12</f>
        <v>12</v>
      </c>
      <c r="AH11" s="149"/>
      <c r="AI11" s="149" t="n">
        <f aca="false">AH11*5</f>
        <v>0</v>
      </c>
      <c r="AJ11" s="149"/>
      <c r="AK11" s="149" t="n">
        <f aca="false">AJ11*3</f>
        <v>0</v>
      </c>
      <c r="AL11" s="149" t="n">
        <v>1</v>
      </c>
      <c r="AM11" s="149" t="n">
        <f aca="false">AL11*1</f>
        <v>1</v>
      </c>
      <c r="AN11" s="149" t="n">
        <v>1</v>
      </c>
      <c r="AO11" s="149" t="n">
        <f aca="false">AN11*5</f>
        <v>5</v>
      </c>
      <c r="AP11" s="149"/>
      <c r="AQ11" s="149" t="n">
        <f aca="false">AP11*5</f>
        <v>0</v>
      </c>
      <c r="AR11" s="149"/>
      <c r="AS11" s="149" t="n">
        <f aca="false">AR11*1</f>
        <v>0</v>
      </c>
      <c r="AT11" s="149"/>
      <c r="AU11" s="40" t="n">
        <f aca="false">AT11*0.5</f>
        <v>0</v>
      </c>
      <c r="AV11" s="149"/>
      <c r="AW11" s="40" t="n">
        <f aca="false">AV11*1</f>
        <v>0</v>
      </c>
      <c r="AX11" s="40" t="n">
        <f aca="false">IF(AI11+AK11+AM11+AO11+AQ11+AS11+AU11+AW11&gt;10,10,AI11+AK11+AM11+AO11+AQ11+AS11+AU11+AW11)</f>
        <v>6</v>
      </c>
      <c r="AY11" s="152" t="n">
        <f aca="false">AG11+AX11</f>
        <v>18</v>
      </c>
      <c r="AZ11" s="153" t="n">
        <f aca="false">S11+AB11+AY11</f>
        <v>137</v>
      </c>
    </row>
    <row r="12" s="122" customFormat="true" ht="14.25" hidden="false" customHeight="true" outlineLevel="0" collapsed="false">
      <c r="A12" s="144" t="n">
        <v>8</v>
      </c>
      <c r="B12" s="145" t="s">
        <v>321</v>
      </c>
      <c r="C12" s="146" t="n">
        <v>22184</v>
      </c>
      <c r="D12" s="147" t="s">
        <v>38</v>
      </c>
      <c r="E12" s="187" t="s">
        <v>39</v>
      </c>
      <c r="F12" s="188" t="s">
        <v>314</v>
      </c>
      <c r="G12" s="144" t="n">
        <v>10</v>
      </c>
      <c r="H12" s="149" t="n">
        <f aca="false">G12*6</f>
        <v>60</v>
      </c>
      <c r="I12" s="149"/>
      <c r="J12" s="149" t="n">
        <f aca="false">I12*6</f>
        <v>0</v>
      </c>
      <c r="K12" s="149" t="n">
        <v>19</v>
      </c>
      <c r="L12" s="149" t="n">
        <f aca="false">IF(K12&gt;4,K12*2+4,K12*3)</f>
        <v>42</v>
      </c>
      <c r="M12" s="150"/>
      <c r="N12" s="149" t="n">
        <f aca="false">IF(M12&gt;4,M12*2+4,M12*3)</f>
        <v>0</v>
      </c>
      <c r="O12" s="150" t="n">
        <v>5</v>
      </c>
      <c r="P12" s="150" t="n">
        <f aca="false">O12*2</f>
        <v>10</v>
      </c>
      <c r="Q12" s="150" t="n">
        <v>3</v>
      </c>
      <c r="R12" s="150" t="n">
        <f aca="false">Q12*3</f>
        <v>9</v>
      </c>
      <c r="S12" s="151" t="n">
        <f aca="false">H12+J12+L12+N12+P12+R12</f>
        <v>121</v>
      </c>
      <c r="T12" s="148"/>
      <c r="U12" s="149" t="n">
        <f aca="false">IF(T12=0,0,6)</f>
        <v>0</v>
      </c>
      <c r="V12" s="149"/>
      <c r="W12" s="149" t="n">
        <f aca="false">V12*4</f>
        <v>0</v>
      </c>
      <c r="X12" s="149"/>
      <c r="Y12" s="149" t="n">
        <f aca="false">X12*3</f>
        <v>0</v>
      </c>
      <c r="Z12" s="149"/>
      <c r="AA12" s="149" t="n">
        <f aca="false">IF(Z12=0,0,6)</f>
        <v>0</v>
      </c>
      <c r="AB12" s="151" t="n">
        <f aca="false">U12+W12+Y12+AA12</f>
        <v>0</v>
      </c>
      <c r="AC12" s="144"/>
      <c r="AD12" s="149"/>
      <c r="AE12" s="151" t="s">
        <v>42</v>
      </c>
      <c r="AF12" s="144" t="n">
        <v>1</v>
      </c>
      <c r="AG12" s="149" t="n">
        <f aca="false">AF12*12</f>
        <v>12</v>
      </c>
      <c r="AH12" s="149"/>
      <c r="AI12" s="149" t="n">
        <f aca="false">AH12*5</f>
        <v>0</v>
      </c>
      <c r="AJ12" s="149"/>
      <c r="AK12" s="149" t="n">
        <f aca="false">AJ12*3</f>
        <v>0</v>
      </c>
      <c r="AL12" s="149" t="n">
        <v>4</v>
      </c>
      <c r="AM12" s="149" t="n">
        <f aca="false">AL12*1</f>
        <v>4</v>
      </c>
      <c r="AN12" s="149"/>
      <c r="AO12" s="149" t="n">
        <f aca="false">AN12*5</f>
        <v>0</v>
      </c>
      <c r="AP12" s="149"/>
      <c r="AQ12" s="149" t="n">
        <f aca="false">AP12*5</f>
        <v>0</v>
      </c>
      <c r="AR12" s="149"/>
      <c r="AS12" s="149" t="n">
        <f aca="false">AR12*1</f>
        <v>0</v>
      </c>
      <c r="AT12" s="149"/>
      <c r="AU12" s="40" t="n">
        <f aca="false">AT12*0.5</f>
        <v>0</v>
      </c>
      <c r="AV12" s="149"/>
      <c r="AW12" s="40" t="n">
        <f aca="false">AV12*1</f>
        <v>0</v>
      </c>
      <c r="AX12" s="40" t="n">
        <f aca="false">IF(AI12+AK12+AM12+AO12+AQ12+AS12+AU12+AW12&gt;10,10,AI12+AK12+AM12+AO12+AQ12+AS12+AU12+AW12)</f>
        <v>4</v>
      </c>
      <c r="AY12" s="152" t="n">
        <f aca="false">AG12+AX12</f>
        <v>16</v>
      </c>
      <c r="AZ12" s="153" t="n">
        <f aca="false">S12+AB12+AY12</f>
        <v>137</v>
      </c>
    </row>
    <row r="13" s="122" customFormat="true" ht="17.25" hidden="false" customHeight="false" outlineLevel="0" collapsed="false">
      <c r="A13" s="144" t="n">
        <v>9</v>
      </c>
      <c r="B13" s="145" t="s">
        <v>322</v>
      </c>
      <c r="C13" s="146" t="n">
        <v>23600</v>
      </c>
      <c r="D13" s="145" t="s">
        <v>38</v>
      </c>
      <c r="E13" s="145" t="s">
        <v>39</v>
      </c>
      <c r="F13" s="188" t="s">
        <v>314</v>
      </c>
      <c r="G13" s="160" t="n">
        <v>12</v>
      </c>
      <c r="H13" s="157" t="n">
        <f aca="false">G13*6</f>
        <v>72</v>
      </c>
      <c r="I13" s="157"/>
      <c r="J13" s="157" t="n">
        <f aca="false">I13*6</f>
        <v>0</v>
      </c>
      <c r="K13" s="157" t="n">
        <v>18</v>
      </c>
      <c r="L13" s="157" t="n">
        <f aca="false">IF(K13&gt;4,K13*2+4,K13*3)</f>
        <v>40</v>
      </c>
      <c r="M13" s="157"/>
      <c r="N13" s="157" t="n">
        <f aca="false">IF(M13&gt;4,M13*2+4,M13*3)</f>
        <v>0</v>
      </c>
      <c r="O13" s="150" t="n">
        <v>1</v>
      </c>
      <c r="P13" s="158" t="n">
        <f aca="false">O13*2</f>
        <v>2</v>
      </c>
      <c r="Q13" s="158" t="n">
        <v>3</v>
      </c>
      <c r="R13" s="150" t="n">
        <f aca="false">Q13*3</f>
        <v>9</v>
      </c>
      <c r="S13" s="159" t="n">
        <f aca="false">H13+J13+L13+N13+P13+R13</f>
        <v>123</v>
      </c>
      <c r="T13" s="148"/>
      <c r="U13" s="149" t="n">
        <f aca="false">IF(T13=0,0,6)</f>
        <v>0</v>
      </c>
      <c r="V13" s="149"/>
      <c r="W13" s="149" t="n">
        <f aca="false">V13*4</f>
        <v>0</v>
      </c>
      <c r="X13" s="149"/>
      <c r="Y13" s="149" t="n">
        <f aca="false">X13*3</f>
        <v>0</v>
      </c>
      <c r="Z13" s="149"/>
      <c r="AA13" s="149" t="n">
        <f aca="false">IF(Z13=0,0,6)</f>
        <v>0</v>
      </c>
      <c r="AB13" s="149" t="n">
        <f aca="false">U13+W13+Y13+AA13</f>
        <v>0</v>
      </c>
      <c r="AC13" s="149"/>
      <c r="AD13" s="149"/>
      <c r="AE13" s="149" t="s">
        <v>42</v>
      </c>
      <c r="AF13" s="149" t="n">
        <v>1</v>
      </c>
      <c r="AG13" s="149" t="n">
        <f aca="false">AF13*12</f>
        <v>12</v>
      </c>
      <c r="AH13" s="149"/>
      <c r="AI13" s="149" t="n">
        <f aca="false">AH13*5</f>
        <v>0</v>
      </c>
      <c r="AJ13" s="149"/>
      <c r="AK13" s="149" t="n">
        <f aca="false">AJ13*3</f>
        <v>0</v>
      </c>
      <c r="AL13" s="149"/>
      <c r="AM13" s="149" t="n">
        <f aca="false">AL13*1</f>
        <v>0</v>
      </c>
      <c r="AN13" s="149"/>
      <c r="AO13" s="149" t="n">
        <f aca="false">AN13*5</f>
        <v>0</v>
      </c>
      <c r="AP13" s="149"/>
      <c r="AQ13" s="149" t="n">
        <f aca="false">AP13*5</f>
        <v>0</v>
      </c>
      <c r="AR13" s="149"/>
      <c r="AS13" s="149" t="n">
        <f aca="false">AR13*1</f>
        <v>0</v>
      </c>
      <c r="AT13" s="149"/>
      <c r="AU13" s="40" t="n">
        <f aca="false">AT13*0.5</f>
        <v>0</v>
      </c>
      <c r="AV13" s="14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222" t="n">
        <f aca="false">AG13+AX13</f>
        <v>12</v>
      </c>
      <c r="AZ13" s="222" t="n">
        <f aca="false">S13+AB13+AY13</f>
        <v>135</v>
      </c>
    </row>
    <row r="20" customFormat="false" ht="12.75" hidden="false" customHeight="false" outlineLevel="0" collapsed="false">
      <c r="W20" s="3" t="n">
        <v>0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" man="true" max="16383" min="0"/>
  </rowBreaks>
  <colBreaks count="1" manualBreakCount="1">
    <brk id="3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true" hidden="false" outlineLevel="0" max="2" min="2" style="1" width="27.85"/>
    <col collapsed="false" customWidth="true" hidden="false" outlineLevel="0" max="3" min="3" style="1" width="9.56"/>
    <col collapsed="false" customWidth="true" hidden="true" outlineLevel="0" max="4" min="4" style="1" width="0.13"/>
    <col collapsed="false" customWidth="true" hidden="false" outlineLevel="0" max="5" min="5" style="1" width="3.14"/>
    <col collapsed="false" customWidth="true" hidden="false" outlineLevel="0" max="6" min="6" style="1" width="3.7"/>
    <col collapsed="false" customWidth="true" hidden="false" outlineLevel="0" max="7" min="7" style="3" width="4.7"/>
    <col collapsed="false" customWidth="true" hidden="false" outlineLevel="0" max="19" min="8" style="3" width="5.56"/>
    <col collapsed="false" customWidth="true" hidden="false" outlineLevel="0" max="20" min="20" style="3" width="4.99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5.28"/>
    <col collapsed="false" customWidth="true" hidden="false" outlineLevel="0" max="51" min="33" style="3" width="4.99"/>
    <col collapsed="false" customWidth="true" hidden="false" outlineLevel="0" max="52" min="52" style="3" width="7.28"/>
    <col collapsed="false" customWidth="false" hidden="false" outlineLevel="0" max="257" min="53" style="1" width="9.14"/>
  </cols>
  <sheetData>
    <row r="1" customFormat="false" ht="23.25" hidden="false" customHeight="true" outlineLevel="0" collapsed="false">
      <c r="A1" s="55" t="s">
        <v>5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</row>
    <row r="2" customFormat="false" ht="37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57"/>
      <c r="F3" s="58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1.5" hidden="false" customHeight="true" outlineLevel="0" collapsed="false">
      <c r="A4" s="59" t="s">
        <v>55</v>
      </c>
      <c r="B4" s="60" t="s">
        <v>9</v>
      </c>
      <c r="C4" s="61" t="s">
        <v>10</v>
      </c>
      <c r="D4" s="61"/>
      <c r="E4" s="57"/>
      <c r="F4" s="62"/>
      <c r="G4" s="63" t="s">
        <v>11</v>
      </c>
      <c r="H4" s="26" t="s">
        <v>12</v>
      </c>
      <c r="I4" s="19" t="s">
        <v>13</v>
      </c>
      <c r="J4" s="26" t="s">
        <v>12</v>
      </c>
      <c r="K4" s="26" t="s">
        <v>14</v>
      </c>
      <c r="L4" s="26" t="s">
        <v>12</v>
      </c>
      <c r="M4" s="19" t="s">
        <v>15</v>
      </c>
      <c r="N4" s="26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64" t="s">
        <v>18</v>
      </c>
      <c r="T4" s="65" t="s">
        <v>19</v>
      </c>
      <c r="U4" s="26" t="s">
        <v>12</v>
      </c>
      <c r="V4" s="66" t="s">
        <v>20</v>
      </c>
      <c r="W4" s="26" t="s">
        <v>12</v>
      </c>
      <c r="X4" s="66" t="s">
        <v>21</v>
      </c>
      <c r="Y4" s="26" t="s">
        <v>12</v>
      </c>
      <c r="Z4" s="67" t="s">
        <v>56</v>
      </c>
      <c r="AA4" s="26" t="s">
        <v>12</v>
      </c>
      <c r="AB4" s="64" t="s">
        <v>18</v>
      </c>
      <c r="AC4" s="68" t="s">
        <v>23</v>
      </c>
      <c r="AD4" s="26" t="s">
        <v>24</v>
      </c>
      <c r="AE4" s="69" t="s">
        <v>25</v>
      </c>
      <c r="AF4" s="70" t="s">
        <v>26</v>
      </c>
      <c r="AG4" s="71" t="s">
        <v>12</v>
      </c>
      <c r="AH4" s="70" t="s">
        <v>27</v>
      </c>
      <c r="AI4" s="71" t="s">
        <v>12</v>
      </c>
      <c r="AJ4" s="70" t="s">
        <v>28</v>
      </c>
      <c r="AK4" s="71" t="s">
        <v>12</v>
      </c>
      <c r="AL4" s="70" t="s">
        <v>29</v>
      </c>
      <c r="AM4" s="71" t="s">
        <v>12</v>
      </c>
      <c r="AN4" s="70" t="s">
        <v>30</v>
      </c>
      <c r="AO4" s="71" t="s">
        <v>12</v>
      </c>
      <c r="AP4" s="70" t="s">
        <v>31</v>
      </c>
      <c r="AQ4" s="71" t="s">
        <v>12</v>
      </c>
      <c r="AR4" s="70" t="s">
        <v>32</v>
      </c>
      <c r="AS4" s="26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72" t="s">
        <v>35</v>
      </c>
      <c r="AY4" s="64" t="s">
        <v>36</v>
      </c>
      <c r="AZ4" s="12"/>
    </row>
    <row r="5" s="43" customFormat="true" ht="13.5" hidden="false" customHeight="false" outlineLevel="0" collapsed="false">
      <c r="A5" s="73" t="n">
        <v>1</v>
      </c>
      <c r="B5" s="74" t="s">
        <v>57</v>
      </c>
      <c r="C5" s="75" t="n">
        <v>19517</v>
      </c>
      <c r="D5" s="76" t="s">
        <v>58</v>
      </c>
      <c r="E5" s="77" t="s">
        <v>39</v>
      </c>
      <c r="F5" s="74" t="s">
        <v>59</v>
      </c>
      <c r="G5" s="78" t="n">
        <v>12</v>
      </c>
      <c r="H5" s="39" t="n">
        <f aca="false">G5*6</f>
        <v>72</v>
      </c>
      <c r="I5" s="39"/>
      <c r="J5" s="39" t="n">
        <f aca="false">I5*6</f>
        <v>0</v>
      </c>
      <c r="K5" s="39" t="n">
        <v>25</v>
      </c>
      <c r="L5" s="39" t="n">
        <f aca="false">IF(K5&gt;4,K5*2+4,K5*3)</f>
        <v>54</v>
      </c>
      <c r="M5" s="79"/>
      <c r="N5" s="39" t="n">
        <f aca="false">IF(M5&gt;4,M5*2+4,M5*3)</f>
        <v>0</v>
      </c>
      <c r="O5" s="79" t="n">
        <v>5</v>
      </c>
      <c r="P5" s="79" t="n">
        <f aca="false">O5*2</f>
        <v>10</v>
      </c>
      <c r="Q5" s="79" t="n">
        <v>3</v>
      </c>
      <c r="R5" s="79" t="n">
        <f aca="false">Q5*3</f>
        <v>9</v>
      </c>
      <c r="S5" s="80" t="n">
        <f aca="false">H5+J5+L5+N5+P5+R5</f>
        <v>145</v>
      </c>
      <c r="T5" s="30"/>
      <c r="U5" s="39" t="n">
        <f aca="false">IF(T5=0,0,6)</f>
        <v>0</v>
      </c>
      <c r="V5" s="39"/>
      <c r="W5" s="39" t="n">
        <f aca="false">V5*4</f>
        <v>0</v>
      </c>
      <c r="X5" s="39"/>
      <c r="Y5" s="39" t="n">
        <f aca="false">X5*3</f>
        <v>0</v>
      </c>
      <c r="Z5" s="39"/>
      <c r="AA5" s="39" t="n">
        <f aca="false">IF(Z5=0,0,6)</f>
        <v>0</v>
      </c>
      <c r="AB5" s="80" t="n">
        <f aca="false">U5+W5+Y5+AA5</f>
        <v>0</v>
      </c>
      <c r="AC5" s="30"/>
      <c r="AD5" s="39"/>
      <c r="AE5" s="80"/>
      <c r="AF5" s="30" t="n">
        <v>1</v>
      </c>
      <c r="AG5" s="39" t="n">
        <f aca="false">AF5*12</f>
        <v>12</v>
      </c>
      <c r="AH5" s="39"/>
      <c r="AI5" s="39" t="n">
        <f aca="false">AH5*5</f>
        <v>0</v>
      </c>
      <c r="AJ5" s="39"/>
      <c r="AK5" s="39" t="n">
        <f aca="false">AJ5*3</f>
        <v>0</v>
      </c>
      <c r="AL5" s="39"/>
      <c r="AM5" s="39" t="n">
        <f aca="false">AL5*1</f>
        <v>0</v>
      </c>
      <c r="AN5" s="39"/>
      <c r="AO5" s="39" t="n">
        <f aca="false">AN5*5</f>
        <v>0</v>
      </c>
      <c r="AP5" s="39"/>
      <c r="AQ5" s="39" t="n">
        <f aca="false">AP5*5</f>
        <v>0</v>
      </c>
      <c r="AR5" s="39"/>
      <c r="AS5" s="39" t="n">
        <f aca="false">AR5*1</f>
        <v>0</v>
      </c>
      <c r="AT5" s="39"/>
      <c r="AU5" s="39" t="n">
        <f aca="false">AT5*0.5</f>
        <v>0</v>
      </c>
      <c r="AV5" s="39"/>
      <c r="AW5" s="39" t="n">
        <f aca="false">AV5*1</f>
        <v>0</v>
      </c>
      <c r="AX5" s="44" t="n">
        <f aca="false">IF(AI5+AK5+AM5+AO5+AQ5+AS5+AU5+AW5&gt;10,10,AI5+AK5+AM5+AO5+AQ5+AS5+AU5+AW5)</f>
        <v>0</v>
      </c>
      <c r="AY5" s="81" t="n">
        <f aca="false">AG5+AX5</f>
        <v>12</v>
      </c>
      <c r="AZ5" s="42" t="n">
        <f aca="false">S5+AB5+AY5</f>
        <v>157</v>
      </c>
    </row>
    <row r="6" s="43" customFormat="true" ht="13.5" hidden="false" customHeight="false" outlineLevel="0" collapsed="false">
      <c r="A6" s="73" t="n">
        <v>2</v>
      </c>
      <c r="B6" s="74" t="s">
        <v>60</v>
      </c>
      <c r="C6" s="75" t="n">
        <v>21626</v>
      </c>
      <c r="D6" s="76" t="s">
        <v>59</v>
      </c>
      <c r="E6" s="77" t="s">
        <v>39</v>
      </c>
      <c r="F6" s="74" t="s">
        <v>59</v>
      </c>
      <c r="G6" s="78" t="n">
        <v>12</v>
      </c>
      <c r="H6" s="39" t="n">
        <f aca="false">G6*6</f>
        <v>72</v>
      </c>
      <c r="I6" s="39"/>
      <c r="J6" s="39" t="n">
        <f aca="false">I6*6</f>
        <v>0</v>
      </c>
      <c r="K6" s="39" t="n">
        <v>21</v>
      </c>
      <c r="L6" s="39" t="n">
        <f aca="false">IF(K6&gt;4,K6*2+4,K6*3)</f>
        <v>46</v>
      </c>
      <c r="M6" s="79"/>
      <c r="N6" s="39" t="n">
        <f aca="false">IF(M6&gt;4,M6*2+4,M6*3)</f>
        <v>0</v>
      </c>
      <c r="O6" s="79" t="n">
        <v>5</v>
      </c>
      <c r="P6" s="79" t="n">
        <f aca="false">O6*2</f>
        <v>10</v>
      </c>
      <c r="Q6" s="79" t="n">
        <v>3</v>
      </c>
      <c r="R6" s="79" t="n">
        <f aca="false">Q6*3</f>
        <v>9</v>
      </c>
      <c r="S6" s="80" t="n">
        <f aca="false">H6+J6+L6+N6+P6+R6</f>
        <v>137</v>
      </c>
      <c r="T6" s="30"/>
      <c r="U6" s="39" t="n">
        <f aca="false">IF(T6=0,0,6)</f>
        <v>0</v>
      </c>
      <c r="V6" s="39"/>
      <c r="W6" s="39" t="n">
        <f aca="false">V6*4</f>
        <v>0</v>
      </c>
      <c r="X6" s="39"/>
      <c r="Y6" s="39" t="n">
        <f aca="false">X6*3</f>
        <v>0</v>
      </c>
      <c r="Z6" s="39"/>
      <c r="AA6" s="39" t="n">
        <f aca="false">IF(Z6=0,0,6)</f>
        <v>0</v>
      </c>
      <c r="AB6" s="80" t="n">
        <f aca="false">U6+W6+Y6+AA6</f>
        <v>0</v>
      </c>
      <c r="AC6" s="30"/>
      <c r="AD6" s="39"/>
      <c r="AE6" s="80"/>
      <c r="AF6" s="30" t="n">
        <v>1</v>
      </c>
      <c r="AG6" s="39" t="n">
        <f aca="false">AF6*12</f>
        <v>12</v>
      </c>
      <c r="AH6" s="39" t="n">
        <v>1</v>
      </c>
      <c r="AI6" s="39" t="n">
        <f aca="false">AH6*5</f>
        <v>5</v>
      </c>
      <c r="AJ6" s="39" t="n">
        <v>1</v>
      </c>
      <c r="AK6" s="39" t="n">
        <f aca="false">AJ6*3</f>
        <v>3</v>
      </c>
      <c r="AL6" s="39"/>
      <c r="AM6" s="39" t="n">
        <f aca="false">AL6*1</f>
        <v>0</v>
      </c>
      <c r="AN6" s="39"/>
      <c r="AO6" s="39" t="n">
        <f aca="false">AN6*5</f>
        <v>0</v>
      </c>
      <c r="AP6" s="39"/>
      <c r="AQ6" s="39" t="n">
        <f aca="false">AP6*5</f>
        <v>0</v>
      </c>
      <c r="AR6" s="39"/>
      <c r="AS6" s="39" t="n">
        <f aca="false">AR6*1</f>
        <v>0</v>
      </c>
      <c r="AT6" s="39"/>
      <c r="AU6" s="39" t="n">
        <f aca="false">AT6*0.5</f>
        <v>0</v>
      </c>
      <c r="AV6" s="39"/>
      <c r="AW6" s="39" t="n">
        <f aca="false">AV6*1</f>
        <v>0</v>
      </c>
      <c r="AX6" s="44" t="n">
        <f aca="false">IF(AI6+AK6+AM6+AO6+AQ6+AS6+AU6+AW6&gt;10,10,AI6+AK6+AM6+AO6+AQ6+AS6+AU6+AW6)</f>
        <v>8</v>
      </c>
      <c r="AY6" s="81" t="n">
        <f aca="false">AG6+AX6</f>
        <v>20</v>
      </c>
      <c r="AZ6" s="42" t="n">
        <f aca="false">S6+AB6+AY6</f>
        <v>157</v>
      </c>
    </row>
    <row r="7" s="43" customFormat="true" ht="13.5" hidden="false" customHeight="false" outlineLevel="0" collapsed="false">
      <c r="A7" s="73" t="n">
        <v>3</v>
      </c>
      <c r="B7" s="74" t="s">
        <v>61</v>
      </c>
      <c r="C7" s="75" t="n">
        <v>20066</v>
      </c>
      <c r="D7" s="76" t="s">
        <v>59</v>
      </c>
      <c r="E7" s="77" t="s">
        <v>39</v>
      </c>
      <c r="F7" s="74" t="s">
        <v>59</v>
      </c>
      <c r="G7" s="78" t="n">
        <v>12</v>
      </c>
      <c r="H7" s="39" t="n">
        <f aca="false">G7*6</f>
        <v>72</v>
      </c>
      <c r="I7" s="39"/>
      <c r="J7" s="39" t="n">
        <f aca="false">I7*6</f>
        <v>0</v>
      </c>
      <c r="K7" s="39" t="n">
        <v>20</v>
      </c>
      <c r="L7" s="39" t="n">
        <f aca="false">IF(K7&gt;4,K7*2+4,K7*3)</f>
        <v>44</v>
      </c>
      <c r="M7" s="79"/>
      <c r="N7" s="39" t="n">
        <f aca="false">IF(M7&gt;4,M7*2+4,M7*3)</f>
        <v>0</v>
      </c>
      <c r="O7" s="79" t="n">
        <v>5</v>
      </c>
      <c r="P7" s="79" t="n">
        <f aca="false">O7*2</f>
        <v>10</v>
      </c>
      <c r="Q7" s="79" t="n">
        <v>3</v>
      </c>
      <c r="R7" s="79" t="n">
        <f aca="false">Q7*3</f>
        <v>9</v>
      </c>
      <c r="S7" s="80" t="n">
        <f aca="false">H7+J7+L7+N7+P7+R7</f>
        <v>135</v>
      </c>
      <c r="T7" s="30"/>
      <c r="U7" s="39" t="n">
        <f aca="false">IF(T7=0,0,6)</f>
        <v>0</v>
      </c>
      <c r="V7" s="39"/>
      <c r="W7" s="39" t="n">
        <f aca="false">V7*4</f>
        <v>0</v>
      </c>
      <c r="X7" s="39"/>
      <c r="Y7" s="39" t="n">
        <f aca="false">X7*3</f>
        <v>0</v>
      </c>
      <c r="Z7" s="39"/>
      <c r="AA7" s="39" t="n">
        <f aca="false">IF(Z7=0,0,6)</f>
        <v>0</v>
      </c>
      <c r="AB7" s="80" t="n">
        <f aca="false">U7+W7+Y7+AA7</f>
        <v>0</v>
      </c>
      <c r="AC7" s="30"/>
      <c r="AD7" s="39"/>
      <c r="AE7" s="80"/>
      <c r="AF7" s="30" t="n">
        <v>1</v>
      </c>
      <c r="AG7" s="39" t="n">
        <f aca="false">AF7*12</f>
        <v>12</v>
      </c>
      <c r="AH7" s="39" t="n">
        <v>1</v>
      </c>
      <c r="AI7" s="39" t="n">
        <f aca="false">AH7*5</f>
        <v>5</v>
      </c>
      <c r="AJ7" s="39"/>
      <c r="AK7" s="39" t="n">
        <f aca="false">AJ7*3</f>
        <v>0</v>
      </c>
      <c r="AL7" s="39"/>
      <c r="AM7" s="39" t="n">
        <f aca="false">AL7*1</f>
        <v>0</v>
      </c>
      <c r="AN7" s="39"/>
      <c r="AO7" s="39" t="n">
        <f aca="false">AN7*5</f>
        <v>0</v>
      </c>
      <c r="AP7" s="39"/>
      <c r="AQ7" s="39" t="n">
        <f aca="false">AP7*5</f>
        <v>0</v>
      </c>
      <c r="AR7" s="39"/>
      <c r="AS7" s="39" t="n">
        <f aca="false">AR7*1</f>
        <v>0</v>
      </c>
      <c r="AT7" s="39"/>
      <c r="AU7" s="39" t="n">
        <f aca="false">AT7*0.5</f>
        <v>0</v>
      </c>
      <c r="AV7" s="39"/>
      <c r="AW7" s="39" t="n">
        <f aca="false">AV7*1</f>
        <v>0</v>
      </c>
      <c r="AX7" s="44" t="n">
        <f aca="false">IF(AI7+AK7+AM7+AO7+AQ7+AS7+AU7+AW7&gt;10,10,AI7+AK7+AM7+AO7+AQ7+AS7+AU7+AW7)</f>
        <v>5</v>
      </c>
      <c r="AY7" s="81" t="n">
        <f aca="false">AG7+AX7</f>
        <v>17</v>
      </c>
      <c r="AZ7" s="42" t="n">
        <f aca="false">S7+AB7+AY7</f>
        <v>152</v>
      </c>
    </row>
    <row r="8" s="43" customFormat="true" ht="13.5" hidden="false" customHeight="false" outlineLevel="0" collapsed="false">
      <c r="A8" s="73" t="n">
        <v>4</v>
      </c>
      <c r="B8" s="74" t="s">
        <v>62</v>
      </c>
      <c r="C8" s="75" t="n">
        <v>21385</v>
      </c>
      <c r="D8" s="76" t="s">
        <v>59</v>
      </c>
      <c r="E8" s="77" t="s">
        <v>39</v>
      </c>
      <c r="F8" s="74" t="s">
        <v>59</v>
      </c>
      <c r="G8" s="78" t="n">
        <v>12</v>
      </c>
      <c r="H8" s="39" t="n">
        <f aca="false">G8*6</f>
        <v>72</v>
      </c>
      <c r="I8" s="39"/>
      <c r="J8" s="39" t="n">
        <f aca="false">I8*6</f>
        <v>0</v>
      </c>
      <c r="K8" s="39" t="n">
        <v>21</v>
      </c>
      <c r="L8" s="39" t="n">
        <f aca="false">IF(K8&gt;4,K8*2+4,K8*3)</f>
        <v>46</v>
      </c>
      <c r="M8" s="79"/>
      <c r="N8" s="39" t="n">
        <f aca="false">IF(M8&gt;4,M8*2+4,M8*3)</f>
        <v>0</v>
      </c>
      <c r="O8" s="79" t="n">
        <v>5</v>
      </c>
      <c r="P8" s="79" t="n">
        <f aca="false">O8*2</f>
        <v>10</v>
      </c>
      <c r="Q8" s="79" t="n">
        <v>3</v>
      </c>
      <c r="R8" s="79" t="n">
        <f aca="false">Q8*3</f>
        <v>9</v>
      </c>
      <c r="S8" s="80" t="n">
        <f aca="false">H8+J8+L8+N8+P8+R8</f>
        <v>137</v>
      </c>
      <c r="T8" s="30"/>
      <c r="U8" s="39" t="n">
        <f aca="false">IF(T8=0,0,6)</f>
        <v>0</v>
      </c>
      <c r="V8" s="39"/>
      <c r="W8" s="39" t="n">
        <f aca="false">V8*4</f>
        <v>0</v>
      </c>
      <c r="X8" s="39"/>
      <c r="Y8" s="39" t="n">
        <f aca="false">X8*3</f>
        <v>0</v>
      </c>
      <c r="Z8" s="39"/>
      <c r="AA8" s="39" t="n">
        <f aca="false">IF(Z8=0,0,6)</f>
        <v>0</v>
      </c>
      <c r="AB8" s="80" t="n">
        <f aca="false">U8+W8+Y8+AA8</f>
        <v>0</v>
      </c>
      <c r="AC8" s="30"/>
      <c r="AD8" s="39"/>
      <c r="AE8" s="80"/>
      <c r="AF8" s="30" t="n">
        <v>1</v>
      </c>
      <c r="AG8" s="39" t="n">
        <f aca="false">AF8*12</f>
        <v>12</v>
      </c>
      <c r="AH8" s="39"/>
      <c r="AI8" s="39" t="n">
        <f aca="false">AH8*5</f>
        <v>0</v>
      </c>
      <c r="AJ8" s="39" t="n">
        <v>1</v>
      </c>
      <c r="AK8" s="39" t="n">
        <f aca="false">AJ8*3</f>
        <v>3</v>
      </c>
      <c r="AL8" s="39"/>
      <c r="AM8" s="39" t="n">
        <f aca="false">AL8*1</f>
        <v>0</v>
      </c>
      <c r="AN8" s="39"/>
      <c r="AO8" s="39" t="n">
        <f aca="false">AN8*5</f>
        <v>0</v>
      </c>
      <c r="AP8" s="39"/>
      <c r="AQ8" s="39" t="n">
        <f aca="false">AP8*5</f>
        <v>0</v>
      </c>
      <c r="AR8" s="39"/>
      <c r="AS8" s="39" t="n">
        <f aca="false">AR8*1</f>
        <v>0</v>
      </c>
      <c r="AT8" s="39"/>
      <c r="AU8" s="39" t="n">
        <f aca="false">AT8*0.5</f>
        <v>0</v>
      </c>
      <c r="AV8" s="39"/>
      <c r="AW8" s="39" t="n">
        <f aca="false">AV8*1</f>
        <v>0</v>
      </c>
      <c r="AX8" s="44" t="n">
        <f aca="false">IF(AI8+AK8+AM8+AO8+AQ8+AS8+AU8+AW8&gt;10,10,AI8+AK8+AM8+AO8+AQ8+AS8+AU8+AW8)</f>
        <v>3</v>
      </c>
      <c r="AY8" s="81" t="n">
        <f aca="false">AG8+AX8</f>
        <v>15</v>
      </c>
      <c r="AZ8" s="42" t="n">
        <f aca="false">S8+AB8+AY8</f>
        <v>152</v>
      </c>
    </row>
    <row r="9" s="43" customFormat="true" ht="13.5" hidden="false" customHeight="false" outlineLevel="0" collapsed="false">
      <c r="A9" s="73" t="n">
        <v>5</v>
      </c>
      <c r="B9" s="74" t="s">
        <v>63</v>
      </c>
      <c r="C9" s="75" t="n">
        <v>21389</v>
      </c>
      <c r="D9" s="76" t="s">
        <v>59</v>
      </c>
      <c r="E9" s="77" t="s">
        <v>39</v>
      </c>
      <c r="F9" s="74" t="s">
        <v>59</v>
      </c>
      <c r="G9" s="78" t="n">
        <v>12</v>
      </c>
      <c r="H9" s="39" t="n">
        <f aca="false">G9*6</f>
        <v>72</v>
      </c>
      <c r="I9" s="39"/>
      <c r="J9" s="39" t="n">
        <f aca="false">I9*6</f>
        <v>0</v>
      </c>
      <c r="K9" s="39" t="n">
        <v>21</v>
      </c>
      <c r="L9" s="39" t="n">
        <f aca="false">IF(K9&gt;4,K9*2+4,K9*3)</f>
        <v>46</v>
      </c>
      <c r="M9" s="79"/>
      <c r="N9" s="39" t="n">
        <f aca="false">IF(M9&gt;4,M9*2+4,M9*3)</f>
        <v>0</v>
      </c>
      <c r="O9" s="79" t="n">
        <v>5</v>
      </c>
      <c r="P9" s="79" t="n">
        <f aca="false">O9*2</f>
        <v>10</v>
      </c>
      <c r="Q9" s="79" t="n">
        <v>3</v>
      </c>
      <c r="R9" s="79" t="n">
        <f aca="false">Q9*3</f>
        <v>9</v>
      </c>
      <c r="S9" s="80" t="n">
        <f aca="false">H9+J9+L9+N9+P9+R9</f>
        <v>137</v>
      </c>
      <c r="T9" s="30"/>
      <c r="U9" s="39" t="n">
        <f aca="false">IF(T9=0,0,6)</f>
        <v>0</v>
      </c>
      <c r="V9" s="39"/>
      <c r="W9" s="39" t="n">
        <f aca="false">V9*4</f>
        <v>0</v>
      </c>
      <c r="X9" s="39"/>
      <c r="Y9" s="39" t="n">
        <f aca="false">X9*3</f>
        <v>0</v>
      </c>
      <c r="Z9" s="39"/>
      <c r="AA9" s="39" t="n">
        <f aca="false">IF(Z9=0,0,6)</f>
        <v>0</v>
      </c>
      <c r="AB9" s="80" t="n">
        <f aca="false">U9+W9+Y9+AA9</f>
        <v>0</v>
      </c>
      <c r="AC9" s="30"/>
      <c r="AD9" s="39"/>
      <c r="AE9" s="80"/>
      <c r="AF9" s="30" t="n">
        <v>1</v>
      </c>
      <c r="AG9" s="39" t="n">
        <f aca="false">AF9*12</f>
        <v>12</v>
      </c>
      <c r="AH9" s="39"/>
      <c r="AI9" s="39" t="n">
        <f aca="false">AH9*5</f>
        <v>0</v>
      </c>
      <c r="AJ9" s="39" t="n">
        <v>1</v>
      </c>
      <c r="AK9" s="39" t="n">
        <f aca="false">AJ9*3</f>
        <v>3</v>
      </c>
      <c r="AL9" s="39"/>
      <c r="AM9" s="39" t="n">
        <f aca="false">AL9*1</f>
        <v>0</v>
      </c>
      <c r="AN9" s="39"/>
      <c r="AO9" s="39" t="n">
        <f aca="false">AN9*5</f>
        <v>0</v>
      </c>
      <c r="AP9" s="39"/>
      <c r="AQ9" s="39" t="n">
        <f aca="false">AP9*5</f>
        <v>0</v>
      </c>
      <c r="AR9" s="39"/>
      <c r="AS9" s="39" t="n">
        <f aca="false">AR9*1</f>
        <v>0</v>
      </c>
      <c r="AT9" s="39"/>
      <c r="AU9" s="39" t="n">
        <f aca="false">AT9*0.5</f>
        <v>0</v>
      </c>
      <c r="AV9" s="39"/>
      <c r="AW9" s="39" t="n">
        <f aca="false">AV9*1</f>
        <v>0</v>
      </c>
      <c r="AX9" s="44" t="n">
        <f aca="false">IF(AI9+AK9+AM9+AO9+AQ9+AS9+AU9+AW9&gt;10,10,AI9+AK9+AM9+AO9+AQ9+AS9+AU9+AW9)</f>
        <v>3</v>
      </c>
      <c r="AY9" s="81" t="n">
        <f aca="false">AG9+AX9</f>
        <v>15</v>
      </c>
      <c r="AZ9" s="42" t="n">
        <f aca="false">S9+AB9+AY9</f>
        <v>152</v>
      </c>
    </row>
    <row r="10" s="43" customFormat="true" ht="13.5" hidden="false" customHeight="false" outlineLevel="0" collapsed="false">
      <c r="A10" s="73" t="n">
        <v>6</v>
      </c>
      <c r="B10" s="74" t="s">
        <v>64</v>
      </c>
      <c r="C10" s="75" t="n">
        <v>22274</v>
      </c>
      <c r="D10" s="76" t="s">
        <v>59</v>
      </c>
      <c r="E10" s="77" t="s">
        <v>39</v>
      </c>
      <c r="F10" s="74" t="s">
        <v>59</v>
      </c>
      <c r="G10" s="78" t="n">
        <v>12</v>
      </c>
      <c r="H10" s="39" t="n">
        <f aca="false">G10*6</f>
        <v>72</v>
      </c>
      <c r="I10" s="39"/>
      <c r="J10" s="39" t="n">
        <f aca="false">I10*6</f>
        <v>0</v>
      </c>
      <c r="K10" s="39" t="n">
        <v>22</v>
      </c>
      <c r="L10" s="39" t="n">
        <f aca="false">IF(K10&gt;4,K10*2+4,K10*3)</f>
        <v>48</v>
      </c>
      <c r="M10" s="79"/>
      <c r="N10" s="39" t="n">
        <f aca="false">IF(M10&gt;4,M10*2+4,M10*3)</f>
        <v>0</v>
      </c>
      <c r="O10" s="79" t="n">
        <v>5</v>
      </c>
      <c r="P10" s="79" t="n">
        <f aca="false">O10*2</f>
        <v>10</v>
      </c>
      <c r="Q10" s="79" t="n">
        <v>3</v>
      </c>
      <c r="R10" s="79" t="n">
        <f aca="false">Q10*3</f>
        <v>9</v>
      </c>
      <c r="S10" s="80" t="n">
        <f aca="false">H10+J10+L10+N10+P10+R10</f>
        <v>139</v>
      </c>
      <c r="T10" s="30"/>
      <c r="U10" s="39" t="n">
        <f aca="false">IF(T10=0,0,6)</f>
        <v>0</v>
      </c>
      <c r="V10" s="39"/>
      <c r="W10" s="39" t="n">
        <f aca="false">V10*4</f>
        <v>0</v>
      </c>
      <c r="X10" s="39"/>
      <c r="Y10" s="39" t="n">
        <f aca="false">X10*3</f>
        <v>0</v>
      </c>
      <c r="Z10" s="39"/>
      <c r="AA10" s="39" t="n">
        <f aca="false">IF(Z10=0,0,6)</f>
        <v>0</v>
      </c>
      <c r="AB10" s="80" t="n">
        <f aca="false">U10+W10+Y10+AA10</f>
        <v>0</v>
      </c>
      <c r="AC10" s="30"/>
      <c r="AD10" s="39"/>
      <c r="AE10" s="80"/>
      <c r="AF10" s="30" t="n">
        <v>1</v>
      </c>
      <c r="AG10" s="39" t="n">
        <f aca="false">AF10*12</f>
        <v>12</v>
      </c>
      <c r="AH10" s="39"/>
      <c r="AI10" s="39" t="n">
        <f aca="false">AH10*5</f>
        <v>0</v>
      </c>
      <c r="AJ10" s="39"/>
      <c r="AK10" s="39" t="n">
        <f aca="false">AJ10*3</f>
        <v>0</v>
      </c>
      <c r="AL10" s="39"/>
      <c r="AM10" s="39" t="n">
        <f aca="false">AL10*1</f>
        <v>0</v>
      </c>
      <c r="AN10" s="39"/>
      <c r="AO10" s="39" t="n">
        <f aca="false">AN10*5</f>
        <v>0</v>
      </c>
      <c r="AP10" s="39"/>
      <c r="AQ10" s="39" t="n">
        <f aca="false">AP10*5</f>
        <v>0</v>
      </c>
      <c r="AR10" s="39"/>
      <c r="AS10" s="39" t="n">
        <f aca="false">AR10*1</f>
        <v>0</v>
      </c>
      <c r="AT10" s="39"/>
      <c r="AU10" s="39" t="n">
        <f aca="false">AT10*0.5</f>
        <v>0</v>
      </c>
      <c r="AV10" s="39"/>
      <c r="AW10" s="39" t="n">
        <f aca="false">AV10*1</f>
        <v>0</v>
      </c>
      <c r="AX10" s="44" t="n">
        <f aca="false">IF(AI10+AK10+AM10+AO10+AQ10+AS10+AU10+AW10&gt;10,10,AI10+AK10+AM10+AO10+AQ10+AS10+AU10+AW10)</f>
        <v>0</v>
      </c>
      <c r="AY10" s="81" t="n">
        <f aca="false">AG10+AX10</f>
        <v>12</v>
      </c>
      <c r="AZ10" s="42" t="n">
        <f aca="false">S10+AB10+AY10</f>
        <v>151</v>
      </c>
    </row>
    <row r="11" s="43" customFormat="true" ht="13.5" hidden="false" customHeight="false" outlineLevel="0" collapsed="false">
      <c r="A11" s="73" t="n">
        <v>7</v>
      </c>
      <c r="B11" s="74" t="s">
        <v>65</v>
      </c>
      <c r="C11" s="75" t="n">
        <v>23358</v>
      </c>
      <c r="D11" s="76" t="s">
        <v>59</v>
      </c>
      <c r="E11" s="77" t="s">
        <v>39</v>
      </c>
      <c r="F11" s="74" t="s">
        <v>59</v>
      </c>
      <c r="G11" s="78" t="n">
        <v>12</v>
      </c>
      <c r="H11" s="39" t="n">
        <f aca="false">G11*6</f>
        <v>72</v>
      </c>
      <c r="I11" s="39"/>
      <c r="J11" s="39" t="n">
        <f aca="false">I11*6</f>
        <v>0</v>
      </c>
      <c r="K11" s="39" t="n">
        <v>19</v>
      </c>
      <c r="L11" s="39" t="n">
        <f aca="false">IF(K11&gt;4,K11*2+4,K11*3)</f>
        <v>42</v>
      </c>
      <c r="M11" s="79"/>
      <c r="N11" s="39" t="n">
        <f aca="false">IF(M11&gt;4,M11*2+4,M11*3)</f>
        <v>0</v>
      </c>
      <c r="O11" s="79" t="n">
        <v>5</v>
      </c>
      <c r="P11" s="79" t="n">
        <f aca="false">O11*2</f>
        <v>10</v>
      </c>
      <c r="Q11" s="79" t="n">
        <v>3</v>
      </c>
      <c r="R11" s="79" t="n">
        <f aca="false">Q11*3</f>
        <v>9</v>
      </c>
      <c r="S11" s="80" t="n">
        <f aca="false">H11+J11+L11+N11+P11+R11</f>
        <v>133</v>
      </c>
      <c r="T11" s="30"/>
      <c r="U11" s="39" t="n">
        <f aca="false">IF(T11=0,0,6)</f>
        <v>0</v>
      </c>
      <c r="V11" s="39"/>
      <c r="W11" s="39" t="n">
        <f aca="false">V11*4</f>
        <v>0</v>
      </c>
      <c r="X11" s="39"/>
      <c r="Y11" s="39" t="n">
        <f aca="false">X11*3</f>
        <v>0</v>
      </c>
      <c r="Z11" s="39"/>
      <c r="AA11" s="39" t="n">
        <f aca="false">IF(Z11=0,0,6)</f>
        <v>0</v>
      </c>
      <c r="AB11" s="80" t="n">
        <f aca="false">U11+W11+Y11+AA11</f>
        <v>0</v>
      </c>
      <c r="AC11" s="30"/>
      <c r="AD11" s="39"/>
      <c r="AE11" s="80"/>
      <c r="AF11" s="30" t="n">
        <v>1</v>
      </c>
      <c r="AG11" s="39" t="n">
        <f aca="false">AF11*12</f>
        <v>12</v>
      </c>
      <c r="AH11" s="39"/>
      <c r="AI11" s="39" t="n">
        <f aca="false">AH11*5</f>
        <v>0</v>
      </c>
      <c r="AJ11" s="39"/>
      <c r="AK11" s="39" t="n">
        <f aca="false">AJ11*3</f>
        <v>0</v>
      </c>
      <c r="AL11" s="39" t="n">
        <v>1</v>
      </c>
      <c r="AM11" s="39" t="n">
        <f aca="false">AL11*1</f>
        <v>1</v>
      </c>
      <c r="AN11" s="39" t="n">
        <v>1</v>
      </c>
      <c r="AO11" s="39" t="n">
        <f aca="false">AN11*5</f>
        <v>5</v>
      </c>
      <c r="AP11" s="39"/>
      <c r="AQ11" s="39" t="n">
        <f aca="false">AP11*5</f>
        <v>0</v>
      </c>
      <c r="AR11" s="39"/>
      <c r="AS11" s="39" t="n">
        <f aca="false">AR11*1</f>
        <v>0</v>
      </c>
      <c r="AT11" s="39"/>
      <c r="AU11" s="39" t="n">
        <f aca="false">AT11*0.5</f>
        <v>0</v>
      </c>
      <c r="AV11" s="39"/>
      <c r="AW11" s="39" t="n">
        <f aca="false">AV11*1</f>
        <v>0</v>
      </c>
      <c r="AX11" s="44" t="n">
        <f aca="false">IF(AI11+AK11+AM11+AO11+AQ11+AS11+AU11+AW11&gt;10,10,AI11+AK11+AM11+AO11+AQ11+AS11+AU11+AW11)</f>
        <v>6</v>
      </c>
      <c r="AY11" s="81" t="n">
        <f aca="false">AG11+AX11</f>
        <v>18</v>
      </c>
      <c r="AZ11" s="42" t="n">
        <f aca="false">S11+AB11+AY11</f>
        <v>151</v>
      </c>
    </row>
    <row r="12" s="43" customFormat="true" ht="13.5" hidden="false" customHeight="false" outlineLevel="0" collapsed="false">
      <c r="A12" s="73" t="n">
        <v>8</v>
      </c>
      <c r="B12" s="74" t="s">
        <v>66</v>
      </c>
      <c r="C12" s="75" t="n">
        <v>22654</v>
      </c>
      <c r="D12" s="76" t="s">
        <v>59</v>
      </c>
      <c r="E12" s="77" t="s">
        <v>39</v>
      </c>
      <c r="F12" s="74" t="s">
        <v>59</v>
      </c>
      <c r="G12" s="78" t="n">
        <v>12</v>
      </c>
      <c r="H12" s="39" t="n">
        <f aca="false">G12*6</f>
        <v>72</v>
      </c>
      <c r="I12" s="39"/>
      <c r="J12" s="39" t="n">
        <f aca="false">I12*6</f>
        <v>0</v>
      </c>
      <c r="K12" s="39" t="n">
        <v>20</v>
      </c>
      <c r="L12" s="39" t="n">
        <f aca="false">IF(K12&gt;4,K12*2+4,K12*3)</f>
        <v>44</v>
      </c>
      <c r="M12" s="79"/>
      <c r="N12" s="39" t="n">
        <f aca="false">IF(M12&gt;4,M12*2+4,M12*3)</f>
        <v>0</v>
      </c>
      <c r="O12" s="79" t="n">
        <v>5</v>
      </c>
      <c r="P12" s="79" t="n">
        <f aca="false">O12*2</f>
        <v>10</v>
      </c>
      <c r="Q12" s="79" t="n">
        <v>3</v>
      </c>
      <c r="R12" s="79" t="n">
        <f aca="false">Q12*3</f>
        <v>9</v>
      </c>
      <c r="S12" s="80" t="n">
        <f aca="false">H12+J12+L12+N12+P12+R12</f>
        <v>135</v>
      </c>
      <c r="T12" s="30"/>
      <c r="U12" s="39" t="n">
        <f aca="false">IF(T12=0,0,6)</f>
        <v>0</v>
      </c>
      <c r="V12" s="39"/>
      <c r="W12" s="39" t="n">
        <f aca="false">V12*4</f>
        <v>0</v>
      </c>
      <c r="X12" s="39"/>
      <c r="Y12" s="39" t="n">
        <f aca="false">X12*3</f>
        <v>0</v>
      </c>
      <c r="Z12" s="39"/>
      <c r="AA12" s="39" t="n">
        <f aca="false">IF(Z12=0,0,6)</f>
        <v>0</v>
      </c>
      <c r="AB12" s="80" t="n">
        <f aca="false">U12+W12+Y12+AA12</f>
        <v>0</v>
      </c>
      <c r="AC12" s="30"/>
      <c r="AD12" s="39"/>
      <c r="AE12" s="80"/>
      <c r="AF12" s="30" t="n">
        <v>1</v>
      </c>
      <c r="AG12" s="39" t="n">
        <f aca="false">AF12*12</f>
        <v>12</v>
      </c>
      <c r="AH12" s="39"/>
      <c r="AI12" s="39" t="n">
        <f aca="false">AH12*5</f>
        <v>0</v>
      </c>
      <c r="AJ12" s="39" t="n">
        <v>1</v>
      </c>
      <c r="AK12" s="39" t="n">
        <f aca="false">AJ12*3</f>
        <v>3</v>
      </c>
      <c r="AL12" s="39"/>
      <c r="AM12" s="39" t="n">
        <f aca="false">AL12*1</f>
        <v>0</v>
      </c>
      <c r="AN12" s="39"/>
      <c r="AO12" s="39" t="n">
        <f aca="false">AN12*5</f>
        <v>0</v>
      </c>
      <c r="AP12" s="39"/>
      <c r="AQ12" s="39" t="n">
        <f aca="false">AP12*5</f>
        <v>0</v>
      </c>
      <c r="AR12" s="39"/>
      <c r="AS12" s="39" t="n">
        <f aca="false">AR12*1</f>
        <v>0</v>
      </c>
      <c r="AT12" s="39"/>
      <c r="AU12" s="39" t="n">
        <f aca="false">AT12*0.5</f>
        <v>0</v>
      </c>
      <c r="AV12" s="39"/>
      <c r="AW12" s="39" t="n">
        <f aca="false">AV12*1</f>
        <v>0</v>
      </c>
      <c r="AX12" s="44" t="n">
        <f aca="false">IF(AI12+AK12+AM12+AO12+AQ12+AS12+AU12+AW12&gt;10,10,AI12+AK12+AM12+AO12+AQ12+AS12+AU12+AW12)</f>
        <v>3</v>
      </c>
      <c r="AY12" s="81" t="n">
        <f aca="false">AG12+AX12</f>
        <v>15</v>
      </c>
      <c r="AZ12" s="42" t="n">
        <f aca="false">S12+AB12+AY12</f>
        <v>150</v>
      </c>
    </row>
    <row r="13" s="43" customFormat="true" ht="13.5" hidden="false" customHeight="false" outlineLevel="0" collapsed="false">
      <c r="A13" s="73" t="n">
        <v>9</v>
      </c>
      <c r="B13" s="74" t="s">
        <v>67</v>
      </c>
      <c r="C13" s="75" t="n">
        <v>20460</v>
      </c>
      <c r="D13" s="76" t="s">
        <v>59</v>
      </c>
      <c r="E13" s="77" t="s">
        <v>39</v>
      </c>
      <c r="F13" s="74" t="s">
        <v>59</v>
      </c>
      <c r="G13" s="78" t="n">
        <v>12</v>
      </c>
      <c r="H13" s="39" t="n">
        <f aca="false">G13*6</f>
        <v>72</v>
      </c>
      <c r="I13" s="39"/>
      <c r="J13" s="39" t="n">
        <f aca="false">I13*6</f>
        <v>0</v>
      </c>
      <c r="K13" s="39" t="n">
        <v>21</v>
      </c>
      <c r="L13" s="39" t="n">
        <f aca="false">IF(K13&gt;4,K13*2+4,K13*3)</f>
        <v>46</v>
      </c>
      <c r="M13" s="79"/>
      <c r="N13" s="39" t="n">
        <f aca="false">IF(M13&gt;4,M13*2+4,M13*3)</f>
        <v>0</v>
      </c>
      <c r="O13" s="79" t="n">
        <v>5</v>
      </c>
      <c r="P13" s="79" t="n">
        <f aca="false">O13*2</f>
        <v>10</v>
      </c>
      <c r="Q13" s="79" t="n">
        <v>3</v>
      </c>
      <c r="R13" s="79" t="n">
        <f aca="false">Q13*3</f>
        <v>9</v>
      </c>
      <c r="S13" s="80" t="n">
        <f aca="false">H13+J13+L13+N13+P13+R13</f>
        <v>137</v>
      </c>
      <c r="T13" s="30"/>
      <c r="U13" s="39" t="n">
        <f aca="false">IF(T13=0,0,6)</f>
        <v>0</v>
      </c>
      <c r="V13" s="39"/>
      <c r="W13" s="39" t="n">
        <f aca="false">V13*4</f>
        <v>0</v>
      </c>
      <c r="X13" s="39"/>
      <c r="Y13" s="39" t="n">
        <f aca="false">X13*3</f>
        <v>0</v>
      </c>
      <c r="Z13" s="39"/>
      <c r="AA13" s="39" t="n">
        <f aca="false">IF(Z13=0,0,6)</f>
        <v>0</v>
      </c>
      <c r="AB13" s="80" t="n">
        <f aca="false">U13+W13+Y13+AA13</f>
        <v>0</v>
      </c>
      <c r="AC13" s="30"/>
      <c r="AD13" s="39"/>
      <c r="AE13" s="80"/>
      <c r="AF13" s="30" t="n">
        <v>1</v>
      </c>
      <c r="AG13" s="39" t="n">
        <f aca="false">AF13*12</f>
        <v>12</v>
      </c>
      <c r="AH13" s="39"/>
      <c r="AI13" s="39" t="n">
        <f aca="false">AH13*5</f>
        <v>0</v>
      </c>
      <c r="AJ13" s="39"/>
      <c r="AK13" s="39" t="n">
        <f aca="false">AJ13*3</f>
        <v>0</v>
      </c>
      <c r="AL13" s="39"/>
      <c r="AM13" s="39" t="n">
        <f aca="false">AL13*1</f>
        <v>0</v>
      </c>
      <c r="AN13" s="39"/>
      <c r="AO13" s="39" t="n">
        <f aca="false">AN13*5</f>
        <v>0</v>
      </c>
      <c r="AP13" s="39"/>
      <c r="AQ13" s="39" t="n">
        <f aca="false">AP13*5</f>
        <v>0</v>
      </c>
      <c r="AR13" s="39"/>
      <c r="AS13" s="39" t="n">
        <f aca="false">AR13*1</f>
        <v>0</v>
      </c>
      <c r="AT13" s="39"/>
      <c r="AU13" s="39" t="n">
        <f aca="false">AT13*0.5</f>
        <v>0</v>
      </c>
      <c r="AV13" s="39"/>
      <c r="AW13" s="39" t="n">
        <f aca="false">AV13*1</f>
        <v>0</v>
      </c>
      <c r="AX13" s="44" t="n">
        <f aca="false">IF(AI13+AK13+AM13+AO13+AQ13+AS13+AU13+AW13&gt;10,10,AI13+AK13+AM13+AO13+AQ13+AS13+AU13+AW13)</f>
        <v>0</v>
      </c>
      <c r="AY13" s="81" t="n">
        <f aca="false">AG13+AX13</f>
        <v>12</v>
      </c>
      <c r="AZ13" s="42" t="n">
        <f aca="false">S13+AB13+AY13</f>
        <v>149</v>
      </c>
    </row>
    <row r="14" s="43" customFormat="true" ht="13.5" hidden="false" customHeight="false" outlineLevel="0" collapsed="false">
      <c r="A14" s="73" t="n">
        <v>10</v>
      </c>
      <c r="B14" s="74" t="s">
        <v>68</v>
      </c>
      <c r="C14" s="75" t="n">
        <v>20907</v>
      </c>
      <c r="D14" s="76" t="s">
        <v>59</v>
      </c>
      <c r="E14" s="77" t="s">
        <v>39</v>
      </c>
      <c r="F14" s="74" t="s">
        <v>59</v>
      </c>
      <c r="G14" s="78" t="n">
        <v>12</v>
      </c>
      <c r="H14" s="39" t="n">
        <f aca="false">G14*6</f>
        <v>72</v>
      </c>
      <c r="I14" s="39"/>
      <c r="J14" s="39" t="n">
        <f aca="false">I14*6</f>
        <v>0</v>
      </c>
      <c r="K14" s="39" t="n">
        <v>18</v>
      </c>
      <c r="L14" s="39" t="n">
        <f aca="false">IF(K14&gt;4,K14*2+4,K14*3)</f>
        <v>40</v>
      </c>
      <c r="M14" s="79"/>
      <c r="N14" s="39" t="n">
        <f aca="false">IF(M14&gt;4,M14*2+4,M14*3)</f>
        <v>0</v>
      </c>
      <c r="O14" s="79" t="n">
        <v>5</v>
      </c>
      <c r="P14" s="79" t="n">
        <f aca="false">O14*2</f>
        <v>10</v>
      </c>
      <c r="Q14" s="79" t="n">
        <v>3</v>
      </c>
      <c r="R14" s="79" t="n">
        <f aca="false">Q14*3</f>
        <v>9</v>
      </c>
      <c r="S14" s="80" t="n">
        <f aca="false">H14+J14+L14+N14+P14+R14</f>
        <v>131</v>
      </c>
      <c r="T14" s="30"/>
      <c r="U14" s="39" t="n">
        <f aca="false">IF(T14=0,0,6)</f>
        <v>0</v>
      </c>
      <c r="V14" s="39"/>
      <c r="W14" s="39" t="n">
        <f aca="false">V14*4</f>
        <v>0</v>
      </c>
      <c r="X14" s="39"/>
      <c r="Y14" s="39" t="n">
        <f aca="false">X14*3</f>
        <v>0</v>
      </c>
      <c r="Z14" s="39"/>
      <c r="AA14" s="39" t="n">
        <f aca="false">IF(Z14=0,0,6)</f>
        <v>0</v>
      </c>
      <c r="AB14" s="80" t="n">
        <f aca="false">U14+W14+Y14+AA14</f>
        <v>0</v>
      </c>
      <c r="AC14" s="30"/>
      <c r="AD14" s="39"/>
      <c r="AE14" s="80"/>
      <c r="AF14" s="30" t="n">
        <v>1</v>
      </c>
      <c r="AG14" s="39" t="n">
        <f aca="false">AF14*12</f>
        <v>12</v>
      </c>
      <c r="AH14" s="39"/>
      <c r="AI14" s="39" t="n">
        <f aca="false">AH14*5</f>
        <v>0</v>
      </c>
      <c r="AJ14" s="39"/>
      <c r="AK14" s="39" t="n">
        <f aca="false">AJ14*3</f>
        <v>0</v>
      </c>
      <c r="AL14" s="39"/>
      <c r="AM14" s="39" t="n">
        <f aca="false">AL14*1</f>
        <v>0</v>
      </c>
      <c r="AN14" s="39" t="n">
        <v>1</v>
      </c>
      <c r="AO14" s="39" t="n">
        <f aca="false">AN14*5</f>
        <v>5</v>
      </c>
      <c r="AP14" s="39"/>
      <c r="AQ14" s="39" t="n">
        <f aca="false">AP14*5</f>
        <v>0</v>
      </c>
      <c r="AR14" s="39"/>
      <c r="AS14" s="39" t="n">
        <f aca="false">AR14*1</f>
        <v>0</v>
      </c>
      <c r="AT14" s="39"/>
      <c r="AU14" s="39" t="n">
        <f aca="false">AT14*0.5</f>
        <v>0</v>
      </c>
      <c r="AV14" s="39"/>
      <c r="AW14" s="39" t="n">
        <f aca="false">AV14*1</f>
        <v>0</v>
      </c>
      <c r="AX14" s="44" t="n">
        <f aca="false">IF(AI14+AK14+AM14+AO14+AQ14+AS14+AU14+AW14&gt;10,10,AI14+AK14+AM14+AO14+AQ14+AS14+AU14+AW14)</f>
        <v>5</v>
      </c>
      <c r="AY14" s="81" t="n">
        <f aca="false">AG14+AX14</f>
        <v>17</v>
      </c>
      <c r="AZ14" s="42" t="n">
        <f aca="false">S14+AB14+AY14</f>
        <v>148</v>
      </c>
    </row>
    <row r="15" s="43" customFormat="true" ht="13.5" hidden="false" customHeight="false" outlineLevel="0" collapsed="false">
      <c r="A15" s="73" t="n">
        <v>11</v>
      </c>
      <c r="B15" s="74" t="s">
        <v>69</v>
      </c>
      <c r="C15" s="75" t="n">
        <v>19621</v>
      </c>
      <c r="D15" s="76" t="s">
        <v>59</v>
      </c>
      <c r="E15" s="77" t="s">
        <v>39</v>
      </c>
      <c r="F15" s="74" t="s">
        <v>59</v>
      </c>
      <c r="G15" s="78" t="n">
        <v>10</v>
      </c>
      <c r="H15" s="39" t="n">
        <f aca="false">G15*6</f>
        <v>60</v>
      </c>
      <c r="I15" s="39"/>
      <c r="J15" s="39" t="n">
        <f aca="false">I15*6</f>
        <v>0</v>
      </c>
      <c r="K15" s="39" t="n">
        <v>24</v>
      </c>
      <c r="L15" s="39" t="n">
        <f aca="false">IF(K15&gt;4,K15*2+4,K15*3)</f>
        <v>52</v>
      </c>
      <c r="M15" s="79"/>
      <c r="N15" s="39" t="n">
        <f aca="false">IF(M15&gt;4,M15*2+4,M15*3)</f>
        <v>0</v>
      </c>
      <c r="O15" s="79" t="n">
        <v>5</v>
      </c>
      <c r="P15" s="79" t="n">
        <f aca="false">O15*2</f>
        <v>10</v>
      </c>
      <c r="Q15" s="79" t="n">
        <v>3</v>
      </c>
      <c r="R15" s="79" t="n">
        <f aca="false">Q15*3</f>
        <v>9</v>
      </c>
      <c r="S15" s="80" t="n">
        <f aca="false">H15+J15+L15+N15+P15+R15</f>
        <v>131</v>
      </c>
      <c r="T15" s="30"/>
      <c r="U15" s="39" t="n">
        <f aca="false">IF(T15=0,0,6)</f>
        <v>0</v>
      </c>
      <c r="V15" s="39"/>
      <c r="W15" s="39" t="n">
        <f aca="false">V15*4</f>
        <v>0</v>
      </c>
      <c r="X15" s="39"/>
      <c r="Y15" s="39" t="n">
        <f aca="false">X15*3</f>
        <v>0</v>
      </c>
      <c r="Z15" s="39"/>
      <c r="AA15" s="39" t="n">
        <f aca="false">IF(Z15=0,0,6)</f>
        <v>0</v>
      </c>
      <c r="AB15" s="80" t="n">
        <f aca="false">U15+W15+Y15+AA15</f>
        <v>0</v>
      </c>
      <c r="AC15" s="30"/>
      <c r="AD15" s="39"/>
      <c r="AE15" s="80"/>
      <c r="AF15" s="30" t="n">
        <v>1</v>
      </c>
      <c r="AG15" s="39" t="n">
        <f aca="false">AF15*12</f>
        <v>12</v>
      </c>
      <c r="AH15" s="39"/>
      <c r="AI15" s="39" t="n">
        <f aca="false">AH15*5</f>
        <v>0</v>
      </c>
      <c r="AJ15" s="39" t="n">
        <v>1</v>
      </c>
      <c r="AK15" s="39" t="n">
        <f aca="false">AJ15*3</f>
        <v>3</v>
      </c>
      <c r="AL15" s="39"/>
      <c r="AM15" s="39" t="n">
        <f aca="false">AL15*1</f>
        <v>0</v>
      </c>
      <c r="AN15" s="39"/>
      <c r="AO15" s="39" t="n">
        <f aca="false">AN15*5</f>
        <v>0</v>
      </c>
      <c r="AP15" s="39"/>
      <c r="AQ15" s="39" t="n">
        <f aca="false">AP15*5</f>
        <v>0</v>
      </c>
      <c r="AR15" s="39"/>
      <c r="AS15" s="39" t="n">
        <f aca="false">AR15*1</f>
        <v>0</v>
      </c>
      <c r="AT15" s="39"/>
      <c r="AU15" s="39" t="n">
        <f aca="false">AT15*0.5</f>
        <v>0</v>
      </c>
      <c r="AV15" s="39"/>
      <c r="AW15" s="39" t="n">
        <f aca="false">AV15*1</f>
        <v>0</v>
      </c>
      <c r="AX15" s="44" t="n">
        <f aca="false">IF(AI15+AK15+AM15+AO15+AQ15+AS15+AU15+AW15&gt;10,10,AI15+AK15+AM15+AO15+AQ15+AS15+AU15+AW15)</f>
        <v>3</v>
      </c>
      <c r="AY15" s="81" t="n">
        <f aca="false">AG15+AX15</f>
        <v>15</v>
      </c>
      <c r="AZ15" s="42" t="n">
        <f aca="false">S15+AB15+AY15</f>
        <v>146</v>
      </c>
    </row>
    <row r="16" s="43" customFormat="true" ht="13.5" hidden="false" customHeight="false" outlineLevel="0" collapsed="false">
      <c r="A16" s="73" t="n">
        <v>12</v>
      </c>
      <c r="B16" s="74" t="s">
        <v>70</v>
      </c>
      <c r="C16" s="75" t="n">
        <v>22093</v>
      </c>
      <c r="D16" s="76" t="s">
        <v>59</v>
      </c>
      <c r="E16" s="77" t="s">
        <v>39</v>
      </c>
      <c r="F16" s="74" t="s">
        <v>59</v>
      </c>
      <c r="G16" s="78" t="n">
        <v>12</v>
      </c>
      <c r="H16" s="39" t="n">
        <f aca="false">G16*6</f>
        <v>72</v>
      </c>
      <c r="I16" s="39"/>
      <c r="J16" s="39" t="n">
        <f aca="false">I16*6</f>
        <v>0</v>
      </c>
      <c r="K16" s="39" t="n">
        <v>18</v>
      </c>
      <c r="L16" s="39" t="n">
        <f aca="false">IF(K16&gt;4,K16*2+4,K16*3)</f>
        <v>40</v>
      </c>
      <c r="M16" s="79"/>
      <c r="N16" s="39" t="n">
        <f aca="false">IF(M16&gt;4,M16*2+4,M16*3)</f>
        <v>0</v>
      </c>
      <c r="O16" s="79" t="n">
        <v>5</v>
      </c>
      <c r="P16" s="79" t="n">
        <f aca="false">O16*2</f>
        <v>10</v>
      </c>
      <c r="Q16" s="79" t="n">
        <v>3</v>
      </c>
      <c r="R16" s="79" t="n">
        <f aca="false">Q16*3</f>
        <v>9</v>
      </c>
      <c r="S16" s="80" t="n">
        <f aca="false">H16+J16+L16+N16+P16+R16</f>
        <v>131</v>
      </c>
      <c r="T16" s="30"/>
      <c r="U16" s="39" t="n">
        <f aca="false">IF(T16=0,0,6)</f>
        <v>0</v>
      </c>
      <c r="V16" s="39"/>
      <c r="W16" s="39" t="n">
        <f aca="false">V16*4</f>
        <v>0</v>
      </c>
      <c r="X16" s="39" t="n">
        <v>1</v>
      </c>
      <c r="Y16" s="39" t="n">
        <f aca="false">X16*3</f>
        <v>3</v>
      </c>
      <c r="Z16" s="39"/>
      <c r="AA16" s="39" t="n">
        <f aca="false">IF(Z16=0,0,6)</f>
        <v>0</v>
      </c>
      <c r="AB16" s="80" t="n">
        <f aca="false">U16+W16+Y16+AA16</f>
        <v>3</v>
      </c>
      <c r="AC16" s="30"/>
      <c r="AD16" s="39"/>
      <c r="AE16" s="80"/>
      <c r="AF16" s="30" t="n">
        <v>1</v>
      </c>
      <c r="AG16" s="39" t="n">
        <f aca="false">AF16*12</f>
        <v>12</v>
      </c>
      <c r="AH16" s="39"/>
      <c r="AI16" s="39" t="n">
        <f aca="false">AH16*5</f>
        <v>0</v>
      </c>
      <c r="AJ16" s="39"/>
      <c r="AK16" s="39" t="n">
        <f aca="false">AJ16*3</f>
        <v>0</v>
      </c>
      <c r="AL16" s="39"/>
      <c r="AM16" s="39" t="n">
        <f aca="false">AL16*1</f>
        <v>0</v>
      </c>
      <c r="AN16" s="39"/>
      <c r="AO16" s="39" t="n">
        <f aca="false">AN16*5</f>
        <v>0</v>
      </c>
      <c r="AP16" s="39"/>
      <c r="AQ16" s="39" t="n">
        <f aca="false">AP16*5</f>
        <v>0</v>
      </c>
      <c r="AR16" s="39"/>
      <c r="AS16" s="39" t="n">
        <f aca="false">AR16*1</f>
        <v>0</v>
      </c>
      <c r="AT16" s="39"/>
      <c r="AU16" s="39" t="n">
        <f aca="false">AT16*0.5</f>
        <v>0</v>
      </c>
      <c r="AV16" s="39"/>
      <c r="AW16" s="39" t="n">
        <f aca="false">AV16*1</f>
        <v>0</v>
      </c>
      <c r="AX16" s="44" t="n">
        <f aca="false">IF(AI16+AK16+AM16+AO16+AQ16+AS16+AU16+AW16&gt;10,10,AI16+AK16+AM16+AO16+AQ16+AS16+AU16+AW16)</f>
        <v>0</v>
      </c>
      <c r="AY16" s="81" t="n">
        <f aca="false">AG16+AX16</f>
        <v>12</v>
      </c>
      <c r="AZ16" s="42" t="n">
        <f aca="false">S16+AB16+AY16</f>
        <v>146</v>
      </c>
    </row>
    <row r="17" s="43" customFormat="true" ht="13.5" hidden="false" customHeight="false" outlineLevel="0" collapsed="false">
      <c r="A17" s="73" t="n">
        <v>13</v>
      </c>
      <c r="B17" s="74" t="s">
        <v>71</v>
      </c>
      <c r="C17" s="75" t="n">
        <v>22117</v>
      </c>
      <c r="D17" s="76" t="s">
        <v>59</v>
      </c>
      <c r="E17" s="77" t="s">
        <v>39</v>
      </c>
      <c r="F17" s="74" t="s">
        <v>59</v>
      </c>
      <c r="G17" s="78" t="n">
        <v>12</v>
      </c>
      <c r="H17" s="39" t="n">
        <f aca="false">G17*6</f>
        <v>72</v>
      </c>
      <c r="I17" s="39"/>
      <c r="J17" s="39" t="n">
        <f aca="false">I17*6</f>
        <v>0</v>
      </c>
      <c r="K17" s="39" t="n">
        <v>16</v>
      </c>
      <c r="L17" s="39" t="n">
        <f aca="false">IF(K17&gt;4,K17*2+4,K17*3)</f>
        <v>36</v>
      </c>
      <c r="M17" s="79"/>
      <c r="N17" s="39" t="n">
        <f aca="false">IF(M17&gt;4,M17*2+4,M17*3)</f>
        <v>0</v>
      </c>
      <c r="O17" s="79" t="n">
        <v>5</v>
      </c>
      <c r="P17" s="79" t="n">
        <f aca="false">O17*2</f>
        <v>10</v>
      </c>
      <c r="Q17" s="79" t="n">
        <v>3</v>
      </c>
      <c r="R17" s="79" t="n">
        <f aca="false">Q17*3</f>
        <v>9</v>
      </c>
      <c r="S17" s="80" t="n">
        <f aca="false">H17+J17+L17+N17+P17+R17</f>
        <v>127</v>
      </c>
      <c r="T17" s="30"/>
      <c r="U17" s="39" t="n">
        <f aca="false">IF(T17=0,0,6)</f>
        <v>0</v>
      </c>
      <c r="V17" s="39"/>
      <c r="W17" s="39" t="n">
        <f aca="false">V17*4</f>
        <v>0</v>
      </c>
      <c r="X17" s="39"/>
      <c r="Y17" s="39" t="n">
        <f aca="false">X17*3</f>
        <v>0</v>
      </c>
      <c r="Z17" s="39"/>
      <c r="AA17" s="39" t="n">
        <f aca="false">IF(Z17=0,0,6)</f>
        <v>0</v>
      </c>
      <c r="AB17" s="80" t="n">
        <f aca="false">U17+W17+Y17+AA17</f>
        <v>0</v>
      </c>
      <c r="AC17" s="30"/>
      <c r="AD17" s="39"/>
      <c r="AE17" s="80"/>
      <c r="AF17" s="30" t="n">
        <v>1</v>
      </c>
      <c r="AG17" s="39" t="n">
        <f aca="false">AF17*12</f>
        <v>12</v>
      </c>
      <c r="AH17" s="39"/>
      <c r="AI17" s="39" t="n">
        <f aca="false">AH17*5</f>
        <v>0</v>
      </c>
      <c r="AJ17" s="39" t="n">
        <v>1</v>
      </c>
      <c r="AK17" s="39" t="n">
        <f aca="false">AJ17*3</f>
        <v>3</v>
      </c>
      <c r="AL17" s="39"/>
      <c r="AM17" s="39" t="n">
        <f aca="false">AL17*1</f>
        <v>0</v>
      </c>
      <c r="AN17" s="39"/>
      <c r="AO17" s="39" t="n">
        <f aca="false">AN17*5</f>
        <v>0</v>
      </c>
      <c r="AP17" s="39"/>
      <c r="AQ17" s="39" t="n">
        <f aca="false">AP17*5</f>
        <v>0</v>
      </c>
      <c r="AR17" s="39"/>
      <c r="AS17" s="39" t="n">
        <f aca="false">AR17*1</f>
        <v>0</v>
      </c>
      <c r="AT17" s="39"/>
      <c r="AU17" s="39" t="n">
        <f aca="false">AT17*0.5</f>
        <v>0</v>
      </c>
      <c r="AV17" s="39"/>
      <c r="AW17" s="39" t="n">
        <f aca="false">AV17*1</f>
        <v>0</v>
      </c>
      <c r="AX17" s="44" t="n">
        <f aca="false">IF(AI17+AK17+AM17+AO17+AQ17+AS17+AU17+AW17&gt;10,10,AI17+AK17+AM17+AO17+AQ17+AS17+AU17+AW17)</f>
        <v>3</v>
      </c>
      <c r="AY17" s="81" t="n">
        <f aca="false">AG17+AX17</f>
        <v>15</v>
      </c>
      <c r="AZ17" s="42" t="n">
        <f aca="false">S17+AB17+AY17</f>
        <v>142</v>
      </c>
    </row>
    <row r="18" s="43" customFormat="true" ht="13.5" hidden="false" customHeight="false" outlineLevel="0" collapsed="false">
      <c r="A18" s="73" t="n">
        <v>14</v>
      </c>
      <c r="B18" s="74" t="s">
        <v>72</v>
      </c>
      <c r="C18" s="75" t="n">
        <v>22009</v>
      </c>
      <c r="D18" s="76" t="s">
        <v>59</v>
      </c>
      <c r="E18" s="77" t="s">
        <v>39</v>
      </c>
      <c r="F18" s="74" t="s">
        <v>59</v>
      </c>
      <c r="G18" s="78" t="n">
        <v>12</v>
      </c>
      <c r="H18" s="39" t="n">
        <f aca="false">G18*6</f>
        <v>72</v>
      </c>
      <c r="I18" s="39"/>
      <c r="J18" s="39" t="n">
        <f aca="false">I18*6</f>
        <v>0</v>
      </c>
      <c r="K18" s="39" t="n">
        <v>17</v>
      </c>
      <c r="L18" s="39" t="n">
        <f aca="false">IF(K18&gt;4,K18*2+4,K18*3)</f>
        <v>38</v>
      </c>
      <c r="M18" s="79"/>
      <c r="N18" s="39" t="n">
        <f aca="false">IF(M18&gt;4,M18*2+4,M18*3)</f>
        <v>0</v>
      </c>
      <c r="O18" s="79" t="n">
        <v>5</v>
      </c>
      <c r="P18" s="79" t="n">
        <f aca="false">O18*2</f>
        <v>10</v>
      </c>
      <c r="Q18" s="79" t="n">
        <v>3</v>
      </c>
      <c r="R18" s="79" t="n">
        <f aca="false">Q18*3</f>
        <v>9</v>
      </c>
      <c r="S18" s="80" t="n">
        <f aca="false">H18+J18+L18+N18+P18+R18</f>
        <v>129</v>
      </c>
      <c r="T18" s="30"/>
      <c r="U18" s="39" t="n">
        <f aca="false">IF(T18=0,0,6)</f>
        <v>0</v>
      </c>
      <c r="V18" s="39"/>
      <c r="W18" s="39" t="n">
        <f aca="false">V18*4</f>
        <v>0</v>
      </c>
      <c r="X18" s="39"/>
      <c r="Y18" s="39" t="n">
        <f aca="false">X18*3</f>
        <v>0</v>
      </c>
      <c r="Z18" s="39"/>
      <c r="AA18" s="39" t="n">
        <f aca="false">IF(Z18=0,0,6)</f>
        <v>0</v>
      </c>
      <c r="AB18" s="80" t="n">
        <f aca="false">U18+W18+Y18+AA18</f>
        <v>0</v>
      </c>
      <c r="AC18" s="30"/>
      <c r="AD18" s="39"/>
      <c r="AE18" s="80"/>
      <c r="AF18" s="30" t="n">
        <v>1</v>
      </c>
      <c r="AG18" s="39" t="n">
        <f aca="false">AF18*12</f>
        <v>12</v>
      </c>
      <c r="AH18" s="39"/>
      <c r="AI18" s="39" t="n">
        <f aca="false">AH18*5</f>
        <v>0</v>
      </c>
      <c r="AJ18" s="39"/>
      <c r="AK18" s="39" t="n">
        <f aca="false">AJ18*3</f>
        <v>0</v>
      </c>
      <c r="AL18" s="39"/>
      <c r="AM18" s="39" t="n">
        <f aca="false">AL18*1</f>
        <v>0</v>
      </c>
      <c r="AN18" s="39"/>
      <c r="AO18" s="39" t="n">
        <f aca="false">AN18*5</f>
        <v>0</v>
      </c>
      <c r="AP18" s="39"/>
      <c r="AQ18" s="39" t="n">
        <f aca="false">AP18*5</f>
        <v>0</v>
      </c>
      <c r="AR18" s="39"/>
      <c r="AS18" s="39" t="n">
        <f aca="false">AR18*1</f>
        <v>0</v>
      </c>
      <c r="AT18" s="39"/>
      <c r="AU18" s="39" t="n">
        <f aca="false">AT18*0.5</f>
        <v>0</v>
      </c>
      <c r="AV18" s="39"/>
      <c r="AW18" s="39" t="n">
        <f aca="false">AV18*1</f>
        <v>0</v>
      </c>
      <c r="AX18" s="44" t="n">
        <f aca="false">IF(AI18+AK18+AM18+AO18+AQ18+AS18+AU18+AW18&gt;10,10,AI18+AK18+AM18+AO18+AQ18+AS18+AU18+AW18)</f>
        <v>0</v>
      </c>
      <c r="AY18" s="81" t="n">
        <f aca="false">AG18+AX18</f>
        <v>12</v>
      </c>
      <c r="AZ18" s="42" t="n">
        <f aca="false">S18+AB18+AY18</f>
        <v>141</v>
      </c>
    </row>
    <row r="19" s="43" customFormat="true" ht="13.5" hidden="false" customHeight="false" outlineLevel="0" collapsed="false">
      <c r="A19" s="73" t="n">
        <v>15</v>
      </c>
      <c r="B19" s="74" t="s">
        <v>73</v>
      </c>
      <c r="C19" s="75" t="n">
        <v>22779</v>
      </c>
      <c r="D19" s="76" t="s">
        <v>74</v>
      </c>
      <c r="E19" s="77" t="s">
        <v>39</v>
      </c>
      <c r="F19" s="74" t="s">
        <v>59</v>
      </c>
      <c r="G19" s="78" t="n">
        <v>12</v>
      </c>
      <c r="H19" s="39" t="n">
        <f aca="false">G19*6</f>
        <v>72</v>
      </c>
      <c r="I19" s="39"/>
      <c r="J19" s="39" t="n">
        <f aca="false">I19*6</f>
        <v>0</v>
      </c>
      <c r="K19" s="39" t="n">
        <v>16</v>
      </c>
      <c r="L19" s="39" t="n">
        <f aca="false">IF(K19&gt;4,K19*2+4,K19*3)</f>
        <v>36</v>
      </c>
      <c r="M19" s="79"/>
      <c r="N19" s="39" t="n">
        <f aca="false">IF(M19&gt;4,M19*2+4,M19*3)</f>
        <v>0</v>
      </c>
      <c r="O19" s="79" t="n">
        <v>5</v>
      </c>
      <c r="P19" s="79" t="n">
        <f aca="false">O19*2</f>
        <v>10</v>
      </c>
      <c r="Q19" s="79" t="n">
        <v>3</v>
      </c>
      <c r="R19" s="79" t="n">
        <f aca="false">Q19*3</f>
        <v>9</v>
      </c>
      <c r="S19" s="80" t="n">
        <f aca="false">H19+J19+L19+N19+P19+R19</f>
        <v>127</v>
      </c>
      <c r="T19" s="30"/>
      <c r="U19" s="39" t="n">
        <f aca="false">IF(T19=0,0,6)</f>
        <v>0</v>
      </c>
      <c r="V19" s="39"/>
      <c r="W19" s="39" t="n">
        <f aca="false">V19*4</f>
        <v>0</v>
      </c>
      <c r="X19" s="39"/>
      <c r="Y19" s="39" t="n">
        <f aca="false">X19*3</f>
        <v>0</v>
      </c>
      <c r="Z19" s="39"/>
      <c r="AA19" s="39" t="n">
        <f aca="false">IF(Z19=0,0,6)</f>
        <v>0</v>
      </c>
      <c r="AB19" s="80" t="n">
        <f aca="false">U19+W19+Y19+AA19</f>
        <v>0</v>
      </c>
      <c r="AC19" s="30"/>
      <c r="AD19" s="39"/>
      <c r="AE19" s="80" t="s">
        <v>42</v>
      </c>
      <c r="AF19" s="30" t="n">
        <v>1</v>
      </c>
      <c r="AG19" s="39" t="n">
        <f aca="false">AF19*12</f>
        <v>12</v>
      </c>
      <c r="AH19" s="39"/>
      <c r="AI19" s="39" t="n">
        <f aca="false">AH19*5</f>
        <v>0</v>
      </c>
      <c r="AJ19" s="39"/>
      <c r="AK19" s="39" t="n">
        <f aca="false">AJ19*3</f>
        <v>0</v>
      </c>
      <c r="AL19" s="39"/>
      <c r="AM19" s="39" t="n">
        <f aca="false">AL19*1</f>
        <v>0</v>
      </c>
      <c r="AN19" s="39"/>
      <c r="AO19" s="39" t="n">
        <f aca="false">AN19*5</f>
        <v>0</v>
      </c>
      <c r="AP19" s="39"/>
      <c r="AQ19" s="39" t="n">
        <f aca="false">AP19*5</f>
        <v>0</v>
      </c>
      <c r="AR19" s="39"/>
      <c r="AS19" s="39" t="n">
        <f aca="false">AR19*1</f>
        <v>0</v>
      </c>
      <c r="AT19" s="39"/>
      <c r="AU19" s="39" t="n">
        <f aca="false">AT19*0.5</f>
        <v>0</v>
      </c>
      <c r="AV19" s="39"/>
      <c r="AW19" s="39" t="n">
        <f aca="false">AV19*1</f>
        <v>0</v>
      </c>
      <c r="AX19" s="44" t="n">
        <f aca="false">IF(AI19+AK19+AM19+AO19+AQ19+AS19+AU19+AW19&gt;10,10,AI19+AK19+AM19+AO19+AQ19+AS19+AU19+AW19)</f>
        <v>0</v>
      </c>
      <c r="AY19" s="81" t="n">
        <f aca="false">AG19+AX19</f>
        <v>12</v>
      </c>
      <c r="AZ19" s="42" t="n">
        <f aca="false">S19+AB19+AY19</f>
        <v>139</v>
      </c>
    </row>
    <row r="20" s="43" customFormat="true" ht="13.5" hidden="false" customHeight="false" outlineLevel="0" collapsed="false">
      <c r="A20" s="73" t="n">
        <v>16</v>
      </c>
      <c r="B20" s="74" t="s">
        <v>75</v>
      </c>
      <c r="C20" s="75" t="n">
        <v>22324</v>
      </c>
      <c r="D20" s="76" t="s">
        <v>59</v>
      </c>
      <c r="E20" s="77" t="s">
        <v>39</v>
      </c>
      <c r="F20" s="74" t="s">
        <v>59</v>
      </c>
      <c r="G20" s="78" t="n">
        <v>10</v>
      </c>
      <c r="H20" s="39" t="n">
        <f aca="false">G20*6</f>
        <v>60</v>
      </c>
      <c r="I20" s="39"/>
      <c r="J20" s="39" t="n">
        <f aca="false">I20*6</f>
        <v>0</v>
      </c>
      <c r="K20" s="39" t="n">
        <v>18</v>
      </c>
      <c r="L20" s="39" t="n">
        <f aca="false">IF(K20&gt;4,K20*2+4,K20*3)</f>
        <v>40</v>
      </c>
      <c r="M20" s="79"/>
      <c r="N20" s="39" t="n">
        <f aca="false">IF(M20&gt;4,M20*2+4,M20*3)</f>
        <v>0</v>
      </c>
      <c r="O20" s="79" t="n">
        <v>5</v>
      </c>
      <c r="P20" s="79" t="n">
        <f aca="false">O20*2</f>
        <v>10</v>
      </c>
      <c r="Q20" s="79" t="n">
        <v>3</v>
      </c>
      <c r="R20" s="79" t="n">
        <f aca="false">Q20*3</f>
        <v>9</v>
      </c>
      <c r="S20" s="80" t="n">
        <f aca="false">H20+J20+L20+N20+P20+R20</f>
        <v>119</v>
      </c>
      <c r="T20" s="30"/>
      <c r="U20" s="39" t="n">
        <f aca="false">IF(T20=0,0,6)</f>
        <v>0</v>
      </c>
      <c r="V20" s="39"/>
      <c r="W20" s="39" t="n">
        <f aca="false">V20*4</f>
        <v>0</v>
      </c>
      <c r="X20" s="39"/>
      <c r="Y20" s="39" t="n">
        <f aca="false">X20*3</f>
        <v>0</v>
      </c>
      <c r="Z20" s="39"/>
      <c r="AA20" s="39" t="n">
        <f aca="false">IF(Z20=0,0,6)</f>
        <v>0</v>
      </c>
      <c r="AB20" s="80" t="n">
        <f aca="false">U20+W20+Y20+AA20</f>
        <v>0</v>
      </c>
      <c r="AC20" s="30"/>
      <c r="AD20" s="39"/>
      <c r="AE20" s="80"/>
      <c r="AF20" s="30" t="n">
        <v>1</v>
      </c>
      <c r="AG20" s="39" t="n">
        <f aca="false">AF20*12</f>
        <v>12</v>
      </c>
      <c r="AH20" s="39"/>
      <c r="AI20" s="39" t="n">
        <f aca="false">AH20*5</f>
        <v>0</v>
      </c>
      <c r="AJ20" s="39"/>
      <c r="AK20" s="39" t="n">
        <f aca="false">AJ20*3</f>
        <v>0</v>
      </c>
      <c r="AL20" s="39" t="n">
        <v>5</v>
      </c>
      <c r="AM20" s="39" t="n">
        <f aca="false">AL20*1</f>
        <v>5</v>
      </c>
      <c r="AN20" s="39"/>
      <c r="AO20" s="39" t="n">
        <f aca="false">AN20*5</f>
        <v>0</v>
      </c>
      <c r="AP20" s="39"/>
      <c r="AQ20" s="39" t="n">
        <f aca="false">AP20*5</f>
        <v>0</v>
      </c>
      <c r="AR20" s="39"/>
      <c r="AS20" s="39" t="n">
        <f aca="false">AR20*1</f>
        <v>0</v>
      </c>
      <c r="AT20" s="39" t="n">
        <v>1</v>
      </c>
      <c r="AU20" s="39" t="n">
        <f aca="false">AT20*0.5</f>
        <v>0.5</v>
      </c>
      <c r="AV20" s="39"/>
      <c r="AW20" s="39" t="n">
        <f aca="false">AV20*1</f>
        <v>0</v>
      </c>
      <c r="AX20" s="44" t="n">
        <f aca="false">IF(AI20+AK20+AM20+AO20+AQ20+AS20+AU20+AW20&gt;10,10,AI20+AK20+AM20+AO20+AQ20+AS20+AU20+AW20)</f>
        <v>5.5</v>
      </c>
      <c r="AY20" s="81" t="n">
        <f aca="false">AG20+AX20</f>
        <v>17.5</v>
      </c>
      <c r="AZ20" s="42" t="n">
        <f aca="false">S20+AB20+AY20</f>
        <v>136.5</v>
      </c>
    </row>
    <row r="21" s="43" customFormat="true" ht="13.5" hidden="false" customHeight="false" outlineLevel="0" collapsed="false">
      <c r="A21" s="73" t="n">
        <v>17</v>
      </c>
      <c r="B21" s="74" t="s">
        <v>76</v>
      </c>
      <c r="C21" s="75" t="n">
        <v>19767</v>
      </c>
      <c r="D21" s="76" t="s">
        <v>59</v>
      </c>
      <c r="E21" s="77" t="s">
        <v>39</v>
      </c>
      <c r="F21" s="74" t="s">
        <v>59</v>
      </c>
      <c r="G21" s="78" t="n">
        <v>10</v>
      </c>
      <c r="H21" s="39" t="n">
        <f aca="false">G21*6</f>
        <v>60</v>
      </c>
      <c r="I21" s="39"/>
      <c r="J21" s="39" t="n">
        <f aca="false">I21*6</f>
        <v>0</v>
      </c>
      <c r="K21" s="39" t="n">
        <v>20</v>
      </c>
      <c r="L21" s="39" t="n">
        <f aca="false">IF(K21&gt;4,K21*2+4,K21*3)</f>
        <v>44</v>
      </c>
      <c r="M21" s="79"/>
      <c r="N21" s="39" t="n">
        <f aca="false">IF(M21&gt;4,M21*2+4,M21*3)</f>
        <v>0</v>
      </c>
      <c r="O21" s="79" t="n">
        <v>5</v>
      </c>
      <c r="P21" s="79" t="n">
        <f aca="false">O21*2</f>
        <v>10</v>
      </c>
      <c r="Q21" s="79" t="n">
        <v>3</v>
      </c>
      <c r="R21" s="79" t="n">
        <f aca="false">Q21*3</f>
        <v>9</v>
      </c>
      <c r="S21" s="80" t="n">
        <f aca="false">H21+J21+L21+N21+P21+R21</f>
        <v>123</v>
      </c>
      <c r="T21" s="30"/>
      <c r="U21" s="39" t="n">
        <f aca="false">IF(T21=0,0,6)</f>
        <v>0</v>
      </c>
      <c r="V21" s="39"/>
      <c r="W21" s="39" t="n">
        <f aca="false">V21*4</f>
        <v>0</v>
      </c>
      <c r="X21" s="39"/>
      <c r="Y21" s="39" t="n">
        <f aca="false">X21*3</f>
        <v>0</v>
      </c>
      <c r="Z21" s="39"/>
      <c r="AA21" s="39" t="n">
        <f aca="false">IF(Z21=0,0,6)</f>
        <v>0</v>
      </c>
      <c r="AB21" s="80" t="n">
        <f aca="false">U21+W21+Y21+AA21</f>
        <v>0</v>
      </c>
      <c r="AC21" s="30"/>
      <c r="AD21" s="39"/>
      <c r="AE21" s="80"/>
      <c r="AF21" s="30" t="n">
        <v>1</v>
      </c>
      <c r="AG21" s="39" t="n">
        <f aca="false">AF21*12</f>
        <v>12</v>
      </c>
      <c r="AH21" s="39"/>
      <c r="AI21" s="39" t="n">
        <f aca="false">AH21*5</f>
        <v>0</v>
      </c>
      <c r="AJ21" s="39"/>
      <c r="AK21" s="39" t="n">
        <f aca="false">AJ21*3</f>
        <v>0</v>
      </c>
      <c r="AL21" s="39"/>
      <c r="AM21" s="39" t="n">
        <f aca="false">AL21*1</f>
        <v>0</v>
      </c>
      <c r="AN21" s="39"/>
      <c r="AO21" s="39" t="n">
        <f aca="false">AN21*5</f>
        <v>0</v>
      </c>
      <c r="AP21" s="39"/>
      <c r="AQ21" s="39" t="n">
        <f aca="false">AP21*5</f>
        <v>0</v>
      </c>
      <c r="AR21" s="39"/>
      <c r="AS21" s="39" t="n">
        <f aca="false">AR21*1</f>
        <v>0</v>
      </c>
      <c r="AT21" s="39"/>
      <c r="AU21" s="39" t="n">
        <f aca="false">AT21*0.5</f>
        <v>0</v>
      </c>
      <c r="AV21" s="39"/>
      <c r="AW21" s="39" t="n">
        <f aca="false">AV21*1</f>
        <v>0</v>
      </c>
      <c r="AX21" s="44" t="n">
        <f aca="false">IF(AI21+AK21+AM21+AO21+AQ21+AS21+AU21+AW21&gt;10,10,AI21+AK21+AM21+AO21+AQ21+AS21+AU21+AW21)</f>
        <v>0</v>
      </c>
      <c r="AY21" s="81" t="n">
        <f aca="false">AG21+AX21</f>
        <v>12</v>
      </c>
      <c r="AZ21" s="42" t="n">
        <f aca="false">S21+AB21+AY21</f>
        <v>135</v>
      </c>
    </row>
    <row r="22" s="43" customFormat="true" ht="13.5" hidden="false" customHeight="false" outlineLevel="0" collapsed="false">
      <c r="A22" s="73" t="n">
        <v>18</v>
      </c>
      <c r="B22" s="74" t="s">
        <v>77</v>
      </c>
      <c r="C22" s="75" t="n">
        <v>22798</v>
      </c>
      <c r="D22" s="76" t="s">
        <v>59</v>
      </c>
      <c r="E22" s="77" t="s">
        <v>39</v>
      </c>
      <c r="F22" s="74" t="s">
        <v>59</v>
      </c>
      <c r="G22" s="78" t="n">
        <v>10</v>
      </c>
      <c r="H22" s="39" t="n">
        <f aca="false">G22*6</f>
        <v>60</v>
      </c>
      <c r="I22" s="39"/>
      <c r="J22" s="39" t="n">
        <f aca="false">I22*6</f>
        <v>0</v>
      </c>
      <c r="K22" s="39" t="n">
        <v>20</v>
      </c>
      <c r="L22" s="39" t="n">
        <f aca="false">IF(K22&gt;4,K22*2+4,K22*3)</f>
        <v>44</v>
      </c>
      <c r="M22" s="79"/>
      <c r="N22" s="39" t="n">
        <f aca="false">IF(M22&gt;4,M22*2+4,M22*3)</f>
        <v>0</v>
      </c>
      <c r="O22" s="79" t="n">
        <v>5</v>
      </c>
      <c r="P22" s="79" t="n">
        <f aca="false">O22*2</f>
        <v>10</v>
      </c>
      <c r="Q22" s="79" t="n">
        <v>3</v>
      </c>
      <c r="R22" s="79" t="n">
        <f aca="false">Q22*3</f>
        <v>9</v>
      </c>
      <c r="S22" s="80" t="n">
        <f aca="false">H22+J22+L22+N22+P22+R22</f>
        <v>123</v>
      </c>
      <c r="T22" s="30"/>
      <c r="U22" s="39" t="n">
        <f aca="false">IF(T22=0,0,6)</f>
        <v>0</v>
      </c>
      <c r="V22" s="39"/>
      <c r="W22" s="39" t="n">
        <f aca="false">V22*4</f>
        <v>0</v>
      </c>
      <c r="X22" s="39"/>
      <c r="Y22" s="39" t="n">
        <f aca="false">X22*3</f>
        <v>0</v>
      </c>
      <c r="Z22" s="39"/>
      <c r="AA22" s="39" t="n">
        <f aca="false">IF(Z22=0,0,6)</f>
        <v>0</v>
      </c>
      <c r="AB22" s="80" t="n">
        <f aca="false">U22+W22+Y22+AA22</f>
        <v>0</v>
      </c>
      <c r="AC22" s="30"/>
      <c r="AD22" s="39"/>
      <c r="AE22" s="80"/>
      <c r="AF22" s="30" t="n">
        <v>1</v>
      </c>
      <c r="AG22" s="39" t="n">
        <f aca="false">AF22*12</f>
        <v>12</v>
      </c>
      <c r="AH22" s="39"/>
      <c r="AI22" s="39" t="n">
        <f aca="false">AH22*5</f>
        <v>0</v>
      </c>
      <c r="AJ22" s="39"/>
      <c r="AK22" s="39" t="n">
        <f aca="false">AJ22*3</f>
        <v>0</v>
      </c>
      <c r="AL22" s="39"/>
      <c r="AM22" s="39" t="n">
        <f aca="false">AL22*1</f>
        <v>0</v>
      </c>
      <c r="AN22" s="39"/>
      <c r="AO22" s="39" t="n">
        <f aca="false">AN22*5</f>
        <v>0</v>
      </c>
      <c r="AP22" s="39"/>
      <c r="AQ22" s="39" t="n">
        <f aca="false">AP22*5</f>
        <v>0</v>
      </c>
      <c r="AR22" s="39"/>
      <c r="AS22" s="39" t="n">
        <f aca="false">AR22*1</f>
        <v>0</v>
      </c>
      <c r="AT22" s="39"/>
      <c r="AU22" s="39" t="n">
        <f aca="false">AT22*0.5</f>
        <v>0</v>
      </c>
      <c r="AV22" s="39"/>
      <c r="AW22" s="39" t="n">
        <f aca="false">AV22*1</f>
        <v>0</v>
      </c>
      <c r="AX22" s="44" t="n">
        <f aca="false">IF(AI22+AK22+AM22+AO22+AQ22+AS22+AU22+AW22&gt;10,10,AI22+AK22+AM22+AO22+AQ22+AS22+AU22+AW22)</f>
        <v>0</v>
      </c>
      <c r="AY22" s="81" t="n">
        <f aca="false">AG22+AX22</f>
        <v>12</v>
      </c>
      <c r="AZ22" s="42" t="n">
        <f aca="false">S22+AB22+AY22</f>
        <v>135</v>
      </c>
    </row>
    <row r="23" s="43" customFormat="true" ht="13.5" hidden="false" customHeight="false" outlineLevel="0" collapsed="false">
      <c r="A23" s="73" t="n">
        <v>19</v>
      </c>
      <c r="B23" s="74" t="s">
        <v>78</v>
      </c>
      <c r="C23" s="75" t="n">
        <v>22419</v>
      </c>
      <c r="D23" s="76" t="s">
        <v>59</v>
      </c>
      <c r="E23" s="77" t="s">
        <v>39</v>
      </c>
      <c r="F23" s="74" t="s">
        <v>59</v>
      </c>
      <c r="G23" s="78" t="n">
        <v>10</v>
      </c>
      <c r="H23" s="39" t="n">
        <f aca="false">G23*6</f>
        <v>60</v>
      </c>
      <c r="I23" s="39"/>
      <c r="J23" s="39" t="n">
        <f aca="false">I23*6</f>
        <v>0</v>
      </c>
      <c r="K23" s="39" t="n">
        <v>19</v>
      </c>
      <c r="L23" s="39" t="n">
        <f aca="false">IF(K23&gt;4,K23*2+4,K23*3)</f>
        <v>42</v>
      </c>
      <c r="M23" s="79"/>
      <c r="N23" s="39" t="n">
        <f aca="false">IF(M23&gt;4,M23*2+4,M23*3)</f>
        <v>0</v>
      </c>
      <c r="O23" s="79" t="n">
        <v>5</v>
      </c>
      <c r="P23" s="79" t="n">
        <f aca="false">O23*2</f>
        <v>10</v>
      </c>
      <c r="Q23" s="79" t="n">
        <v>3</v>
      </c>
      <c r="R23" s="79" t="n">
        <f aca="false">Q23*3</f>
        <v>9</v>
      </c>
      <c r="S23" s="80" t="n">
        <f aca="false">H23+J23+L23+N23+P23+R23</f>
        <v>121</v>
      </c>
      <c r="T23" s="30"/>
      <c r="U23" s="39" t="n">
        <f aca="false">IF(T23=0,0,6)</f>
        <v>0</v>
      </c>
      <c r="V23" s="39"/>
      <c r="W23" s="39" t="n">
        <f aca="false">V23*4</f>
        <v>0</v>
      </c>
      <c r="X23" s="39"/>
      <c r="Y23" s="39" t="n">
        <f aca="false">X23*3</f>
        <v>0</v>
      </c>
      <c r="Z23" s="39"/>
      <c r="AA23" s="39" t="n">
        <f aca="false">IF(Z23=0,0,6)</f>
        <v>0</v>
      </c>
      <c r="AB23" s="80" t="n">
        <f aca="false">U23+W23+Y23+AA23</f>
        <v>0</v>
      </c>
      <c r="AC23" s="30"/>
      <c r="AD23" s="39"/>
      <c r="AE23" s="80"/>
      <c r="AF23" s="30" t="n">
        <v>1</v>
      </c>
      <c r="AG23" s="39" t="n">
        <f aca="false">AF23*12</f>
        <v>12</v>
      </c>
      <c r="AH23" s="39"/>
      <c r="AI23" s="39" t="n">
        <f aca="false">AH23*5</f>
        <v>0</v>
      </c>
      <c r="AJ23" s="39"/>
      <c r="AK23" s="39" t="n">
        <f aca="false">AJ23*3</f>
        <v>0</v>
      </c>
      <c r="AL23" s="39"/>
      <c r="AM23" s="39" t="n">
        <f aca="false">AL23*1</f>
        <v>0</v>
      </c>
      <c r="AN23" s="39"/>
      <c r="AO23" s="39" t="n">
        <f aca="false">AN23*5</f>
        <v>0</v>
      </c>
      <c r="AP23" s="39"/>
      <c r="AQ23" s="39" t="n">
        <f aca="false">AP23*5</f>
        <v>0</v>
      </c>
      <c r="AR23" s="39"/>
      <c r="AS23" s="39" t="n">
        <f aca="false">AR23*1</f>
        <v>0</v>
      </c>
      <c r="AT23" s="39"/>
      <c r="AU23" s="39" t="n">
        <f aca="false">AT23*0.5</f>
        <v>0</v>
      </c>
      <c r="AV23" s="39"/>
      <c r="AW23" s="39" t="n">
        <f aca="false">AV23*1</f>
        <v>0</v>
      </c>
      <c r="AX23" s="44" t="n">
        <f aca="false">IF(AI23+AK23+AM23+AO23+AQ23+AS23+AU23+AW23&gt;10,10,AI23+AK23+AM23+AO23+AQ23+AS23+AU23+AW23)</f>
        <v>0</v>
      </c>
      <c r="AY23" s="81" t="n">
        <f aca="false">AG23+AX23</f>
        <v>12</v>
      </c>
      <c r="AZ23" s="42" t="n">
        <f aca="false">S23+AB23+AY23</f>
        <v>133</v>
      </c>
    </row>
    <row r="24" s="43" customFormat="true" ht="13.5" hidden="false" customHeight="false" outlineLevel="0" collapsed="false">
      <c r="A24" s="73" t="n">
        <v>20</v>
      </c>
      <c r="B24" s="74" t="s">
        <v>79</v>
      </c>
      <c r="C24" s="75" t="n">
        <v>22558</v>
      </c>
      <c r="D24" s="76" t="s">
        <v>59</v>
      </c>
      <c r="E24" s="77" t="s">
        <v>39</v>
      </c>
      <c r="F24" s="74" t="s">
        <v>59</v>
      </c>
      <c r="G24" s="78" t="n">
        <v>10</v>
      </c>
      <c r="H24" s="39" t="n">
        <f aca="false">G24*6</f>
        <v>60</v>
      </c>
      <c r="I24" s="39"/>
      <c r="J24" s="39" t="n">
        <f aca="false">I24*6</f>
        <v>0</v>
      </c>
      <c r="K24" s="39" t="n">
        <v>20</v>
      </c>
      <c r="L24" s="39" t="n">
        <f aca="false">IF(K24&gt;4,K24*2+4,K24*3)</f>
        <v>44</v>
      </c>
      <c r="M24" s="79"/>
      <c r="N24" s="39" t="n">
        <f aca="false">IF(M24&gt;4,M24*2+4,M24*3)</f>
        <v>0</v>
      </c>
      <c r="O24" s="79" t="n">
        <v>5</v>
      </c>
      <c r="P24" s="79" t="n">
        <f aca="false">O24*2</f>
        <v>10</v>
      </c>
      <c r="Q24" s="79" t="n">
        <v>1</v>
      </c>
      <c r="R24" s="79" t="n">
        <f aca="false">Q24*3</f>
        <v>3</v>
      </c>
      <c r="S24" s="80" t="n">
        <f aca="false">H24+J24+L24+N24+P24+R24</f>
        <v>117</v>
      </c>
      <c r="T24" s="30"/>
      <c r="U24" s="39" t="n">
        <f aca="false">IF(T24=0,0,6)</f>
        <v>0</v>
      </c>
      <c r="V24" s="39"/>
      <c r="W24" s="39" t="n">
        <f aca="false">V24*4</f>
        <v>0</v>
      </c>
      <c r="X24" s="39"/>
      <c r="Y24" s="39" t="n">
        <f aca="false">X24*3</f>
        <v>0</v>
      </c>
      <c r="Z24" s="39"/>
      <c r="AA24" s="39" t="n">
        <f aca="false">IF(Z24=0,0,6)</f>
        <v>0</v>
      </c>
      <c r="AB24" s="80" t="n">
        <f aca="false">U24+W24+Y24+AA24</f>
        <v>0</v>
      </c>
      <c r="AC24" s="30"/>
      <c r="AD24" s="39"/>
      <c r="AE24" s="80"/>
      <c r="AF24" s="30" t="n">
        <v>1</v>
      </c>
      <c r="AG24" s="39" t="n">
        <f aca="false">AF24*12</f>
        <v>12</v>
      </c>
      <c r="AH24" s="39"/>
      <c r="AI24" s="39" t="n">
        <f aca="false">AH24*5</f>
        <v>0</v>
      </c>
      <c r="AJ24" s="39"/>
      <c r="AK24" s="39" t="n">
        <f aca="false">AJ24*3</f>
        <v>0</v>
      </c>
      <c r="AL24" s="39"/>
      <c r="AM24" s="39" t="n">
        <f aca="false">AL24*1</f>
        <v>0</v>
      </c>
      <c r="AN24" s="39"/>
      <c r="AO24" s="39" t="n">
        <f aca="false">AN24*5</f>
        <v>0</v>
      </c>
      <c r="AP24" s="39"/>
      <c r="AQ24" s="39" t="n">
        <f aca="false">AP24*5</f>
        <v>0</v>
      </c>
      <c r="AR24" s="39"/>
      <c r="AS24" s="39" t="n">
        <f aca="false">AR24*1</f>
        <v>0</v>
      </c>
      <c r="AT24" s="39"/>
      <c r="AU24" s="39" t="n">
        <f aca="false">AT24*0.5</f>
        <v>0</v>
      </c>
      <c r="AV24" s="39"/>
      <c r="AW24" s="39" t="n">
        <f aca="false">AV24*1</f>
        <v>0</v>
      </c>
      <c r="AX24" s="44" t="n">
        <f aca="false">IF(AI24+AK24+AM24+AO24+AQ24+AS24+AU24+AW24&gt;10,10,AI24+AK24+AM24+AO24+AQ24+AS24+AU24+AW24)</f>
        <v>0</v>
      </c>
      <c r="AY24" s="81" t="n">
        <f aca="false">AG24+AX24</f>
        <v>12</v>
      </c>
      <c r="AZ24" s="42" t="n">
        <f aca="false">S24+AB24+AY24</f>
        <v>129</v>
      </c>
    </row>
    <row r="25" s="43" customFormat="true" ht="13.5" hidden="false" customHeight="false" outlineLevel="0" collapsed="false">
      <c r="A25" s="73" t="n">
        <v>21</v>
      </c>
      <c r="B25" s="74" t="s">
        <v>80</v>
      </c>
      <c r="C25" s="75" t="n">
        <v>23452</v>
      </c>
      <c r="D25" s="76" t="s">
        <v>59</v>
      </c>
      <c r="E25" s="77" t="s">
        <v>39</v>
      </c>
      <c r="F25" s="74" t="s">
        <v>59</v>
      </c>
      <c r="G25" s="78" t="n">
        <v>10</v>
      </c>
      <c r="H25" s="39" t="n">
        <f aca="false">G25*6</f>
        <v>60</v>
      </c>
      <c r="I25" s="39"/>
      <c r="J25" s="39" t="n">
        <f aca="false">I25*6</f>
        <v>0</v>
      </c>
      <c r="K25" s="39" t="n">
        <v>17</v>
      </c>
      <c r="L25" s="39" t="n">
        <f aca="false">IF(K25&gt;4,K25*2+4,K25*3)</f>
        <v>38</v>
      </c>
      <c r="M25" s="79"/>
      <c r="N25" s="39" t="n">
        <f aca="false">IF(M25&gt;4,M25*2+4,M25*3)</f>
        <v>0</v>
      </c>
      <c r="O25" s="79" t="n">
        <v>5</v>
      </c>
      <c r="P25" s="79" t="n">
        <f aca="false">O25*2</f>
        <v>10</v>
      </c>
      <c r="Q25" s="79" t="n">
        <v>3</v>
      </c>
      <c r="R25" s="79" t="n">
        <f aca="false">Q25*3</f>
        <v>9</v>
      </c>
      <c r="S25" s="80" t="n">
        <f aca="false">H25+J25+L25+N25+P25+R25</f>
        <v>117</v>
      </c>
      <c r="T25" s="30"/>
      <c r="U25" s="39" t="n">
        <f aca="false">IF(T25=0,0,6)</f>
        <v>0</v>
      </c>
      <c r="V25" s="39"/>
      <c r="W25" s="39" t="n">
        <f aca="false">V25*4</f>
        <v>0</v>
      </c>
      <c r="X25" s="39"/>
      <c r="Y25" s="39" t="n">
        <f aca="false">X25*3</f>
        <v>0</v>
      </c>
      <c r="Z25" s="39"/>
      <c r="AA25" s="39" t="n">
        <f aca="false">IF(Z25=0,0,6)</f>
        <v>0</v>
      </c>
      <c r="AB25" s="80" t="n">
        <f aca="false">U25+W25+Y25+AA25</f>
        <v>0</v>
      </c>
      <c r="AC25" s="30"/>
      <c r="AD25" s="39"/>
      <c r="AE25" s="80"/>
      <c r="AF25" s="30" t="n">
        <v>1</v>
      </c>
      <c r="AG25" s="39" t="n">
        <f aca="false">AF25*12</f>
        <v>12</v>
      </c>
      <c r="AH25" s="39"/>
      <c r="AI25" s="39" t="n">
        <f aca="false">AH25*5</f>
        <v>0</v>
      </c>
      <c r="AJ25" s="39"/>
      <c r="AK25" s="39" t="n">
        <f aca="false">AJ25*3</f>
        <v>0</v>
      </c>
      <c r="AL25" s="39"/>
      <c r="AM25" s="39" t="n">
        <f aca="false">AL25*1</f>
        <v>0</v>
      </c>
      <c r="AN25" s="39"/>
      <c r="AO25" s="39" t="n">
        <f aca="false">AN25*5</f>
        <v>0</v>
      </c>
      <c r="AP25" s="39"/>
      <c r="AQ25" s="39" t="n">
        <f aca="false">AP25*5</f>
        <v>0</v>
      </c>
      <c r="AR25" s="39"/>
      <c r="AS25" s="39" t="n">
        <f aca="false">AR25*1</f>
        <v>0</v>
      </c>
      <c r="AT25" s="39"/>
      <c r="AU25" s="39" t="n">
        <f aca="false">AT25*0.5</f>
        <v>0</v>
      </c>
      <c r="AV25" s="39"/>
      <c r="AW25" s="39" t="n">
        <f aca="false">AV25*1</f>
        <v>0</v>
      </c>
      <c r="AX25" s="44" t="n">
        <f aca="false">IF(AI25+AK25+AM25+AO25+AQ25+AS25+AU25+AW25&gt;10,10,AI25+AK25+AM25+AO25+AQ25+AS25+AU25+AW25)</f>
        <v>0</v>
      </c>
      <c r="AY25" s="81" t="n">
        <f aca="false">AG25+AX25</f>
        <v>12</v>
      </c>
      <c r="AZ25" s="42" t="n">
        <f aca="false">S25+AB25+AY25</f>
        <v>129</v>
      </c>
    </row>
    <row r="26" s="43" customFormat="true" ht="13.5" hidden="false" customHeight="false" outlineLevel="0" collapsed="false">
      <c r="A26" s="73" t="n">
        <v>22</v>
      </c>
      <c r="B26" s="74" t="s">
        <v>81</v>
      </c>
      <c r="C26" s="75" t="n">
        <v>23121</v>
      </c>
      <c r="D26" s="76" t="s">
        <v>59</v>
      </c>
      <c r="E26" s="77" t="s">
        <v>39</v>
      </c>
      <c r="F26" s="74" t="s">
        <v>59</v>
      </c>
      <c r="G26" s="78" t="n">
        <v>10</v>
      </c>
      <c r="H26" s="39" t="n">
        <f aca="false">G26*6</f>
        <v>60</v>
      </c>
      <c r="I26" s="39"/>
      <c r="J26" s="39" t="n">
        <f aca="false">I26*6</f>
        <v>0</v>
      </c>
      <c r="K26" s="39" t="n">
        <v>15</v>
      </c>
      <c r="L26" s="39" t="n">
        <f aca="false">IF(K26&gt;4,K26*2+4,K26*3)</f>
        <v>34</v>
      </c>
      <c r="M26" s="79"/>
      <c r="N26" s="39" t="n">
        <f aca="false">IF(M26&gt;4,M26*2+4,M26*3)</f>
        <v>0</v>
      </c>
      <c r="O26" s="79" t="n">
        <v>5</v>
      </c>
      <c r="P26" s="79" t="n">
        <f aca="false">O26*2</f>
        <v>10</v>
      </c>
      <c r="Q26" s="79" t="n">
        <v>3</v>
      </c>
      <c r="R26" s="79" t="n">
        <f aca="false">Q26*3</f>
        <v>9</v>
      </c>
      <c r="S26" s="80" t="n">
        <f aca="false">H26+J26+L26+N26+P26+R26</f>
        <v>113</v>
      </c>
      <c r="T26" s="30"/>
      <c r="U26" s="39" t="n">
        <f aca="false">IF(T26=0,0,6)</f>
        <v>0</v>
      </c>
      <c r="V26" s="39"/>
      <c r="W26" s="39" t="n">
        <f aca="false">V26*4</f>
        <v>0</v>
      </c>
      <c r="X26" s="39"/>
      <c r="Y26" s="39" t="n">
        <f aca="false">X26*3</f>
        <v>0</v>
      </c>
      <c r="Z26" s="39"/>
      <c r="AA26" s="39" t="n">
        <f aca="false">IF(Z26=0,0,6)</f>
        <v>0</v>
      </c>
      <c r="AB26" s="80" t="n">
        <f aca="false">U26+W26+Y26+AA26</f>
        <v>0</v>
      </c>
      <c r="AC26" s="30"/>
      <c r="AD26" s="39"/>
      <c r="AE26" s="80"/>
      <c r="AF26" s="30" t="n">
        <v>1</v>
      </c>
      <c r="AG26" s="39" t="n">
        <f aca="false">AF26*12</f>
        <v>12</v>
      </c>
      <c r="AH26" s="39"/>
      <c r="AI26" s="39" t="n">
        <f aca="false">AH26*5</f>
        <v>0</v>
      </c>
      <c r="AJ26" s="39"/>
      <c r="AK26" s="39" t="n">
        <f aca="false">AJ26*3</f>
        <v>0</v>
      </c>
      <c r="AL26" s="39"/>
      <c r="AM26" s="39" t="n">
        <f aca="false">AL26*1</f>
        <v>0</v>
      </c>
      <c r="AN26" s="39"/>
      <c r="AO26" s="39" t="n">
        <f aca="false">AN26*5</f>
        <v>0</v>
      </c>
      <c r="AP26" s="39"/>
      <c r="AQ26" s="39" t="n">
        <f aca="false">AP26*5</f>
        <v>0</v>
      </c>
      <c r="AR26" s="39"/>
      <c r="AS26" s="39" t="n">
        <f aca="false">AR26*1</f>
        <v>0</v>
      </c>
      <c r="AT26" s="39"/>
      <c r="AU26" s="39" t="n">
        <f aca="false">AT26*0.5</f>
        <v>0</v>
      </c>
      <c r="AV26" s="39"/>
      <c r="AW26" s="39" t="n">
        <f aca="false">AV26*1</f>
        <v>0</v>
      </c>
      <c r="AX26" s="44" t="n">
        <f aca="false">IF(AI26+AK26+AM26+AO26+AQ26+AS26+AU26+AW26&gt;10,10,AI26+AK26+AM26+AO26+AQ26+AS26+AU26+AW26)</f>
        <v>0</v>
      </c>
      <c r="AY26" s="81" t="n">
        <f aca="false">AG26+AX26</f>
        <v>12</v>
      </c>
      <c r="AZ26" s="42" t="n">
        <f aca="false">S26+AB26+AY26</f>
        <v>125</v>
      </c>
    </row>
    <row r="27" s="43" customFormat="true" ht="13.5" hidden="false" customHeight="false" outlineLevel="0" collapsed="false">
      <c r="A27" s="73" t="n">
        <v>23</v>
      </c>
      <c r="B27" s="74" t="s">
        <v>82</v>
      </c>
      <c r="C27" s="75" t="n">
        <v>19938</v>
      </c>
      <c r="D27" s="76" t="s">
        <v>59</v>
      </c>
      <c r="E27" s="77" t="s">
        <v>39</v>
      </c>
      <c r="F27" s="74" t="s">
        <v>59</v>
      </c>
      <c r="G27" s="78" t="n">
        <v>10</v>
      </c>
      <c r="H27" s="39" t="n">
        <f aca="false">G27*6</f>
        <v>60</v>
      </c>
      <c r="I27" s="39"/>
      <c r="J27" s="39" t="n">
        <f aca="false">I27*6</f>
        <v>0</v>
      </c>
      <c r="K27" s="39" t="n">
        <v>15</v>
      </c>
      <c r="L27" s="39" t="n">
        <f aca="false">IF(K27&gt;4,K27*2+4,K27*3)</f>
        <v>34</v>
      </c>
      <c r="M27" s="79"/>
      <c r="N27" s="39" t="n">
        <f aca="false">IF(M27&gt;4,M27*2+4,M27*3)</f>
        <v>0</v>
      </c>
      <c r="O27" s="79" t="n">
        <v>4</v>
      </c>
      <c r="P27" s="79" t="n">
        <f aca="false">O27*2</f>
        <v>8</v>
      </c>
      <c r="Q27" s="79" t="n">
        <v>3</v>
      </c>
      <c r="R27" s="79" t="n">
        <f aca="false">Q27*3</f>
        <v>9</v>
      </c>
      <c r="S27" s="80" t="n">
        <f aca="false">H27+J27+L27+N27+P27+R27</f>
        <v>111</v>
      </c>
      <c r="T27" s="30"/>
      <c r="U27" s="39" t="n">
        <f aca="false">IF(T27=0,0,6)</f>
        <v>0</v>
      </c>
      <c r="V27" s="39"/>
      <c r="W27" s="39" t="n">
        <f aca="false">V27*4</f>
        <v>0</v>
      </c>
      <c r="X27" s="39"/>
      <c r="Y27" s="39" t="n">
        <f aca="false">X27*3</f>
        <v>0</v>
      </c>
      <c r="Z27" s="39"/>
      <c r="AA27" s="39" t="n">
        <f aca="false">IF(Z27=0,0,6)</f>
        <v>0</v>
      </c>
      <c r="AB27" s="80" t="n">
        <f aca="false">U27+W27+Y27+AA27</f>
        <v>0</v>
      </c>
      <c r="AC27" s="30"/>
      <c r="AD27" s="39"/>
      <c r="AE27" s="80"/>
      <c r="AF27" s="30" t="n">
        <v>1</v>
      </c>
      <c r="AG27" s="39" t="n">
        <f aca="false">AF27*12</f>
        <v>12</v>
      </c>
      <c r="AH27" s="39"/>
      <c r="AI27" s="39" t="n">
        <f aca="false">AH27*5</f>
        <v>0</v>
      </c>
      <c r="AJ27" s="39"/>
      <c r="AK27" s="39" t="n">
        <f aca="false">AJ27*3</f>
        <v>0</v>
      </c>
      <c r="AL27" s="39"/>
      <c r="AM27" s="39" t="n">
        <f aca="false">AL27*1</f>
        <v>0</v>
      </c>
      <c r="AN27" s="39"/>
      <c r="AO27" s="39" t="n">
        <f aca="false">AN27*5</f>
        <v>0</v>
      </c>
      <c r="AP27" s="39"/>
      <c r="AQ27" s="39" t="n">
        <f aca="false">AP27*5</f>
        <v>0</v>
      </c>
      <c r="AR27" s="39"/>
      <c r="AS27" s="39" t="n">
        <f aca="false">AR27*1</f>
        <v>0</v>
      </c>
      <c r="AT27" s="39"/>
      <c r="AU27" s="39" t="n">
        <f aca="false">AT27*0.5</f>
        <v>0</v>
      </c>
      <c r="AV27" s="39"/>
      <c r="AW27" s="39" t="n">
        <f aca="false">AV27*1</f>
        <v>0</v>
      </c>
      <c r="AX27" s="44" t="n">
        <f aca="false">IF(AI27+AK27+AM27+AO27+AQ27+AS27+AU27+AW27&gt;10,10,AI27+AK27+AM27+AO27+AQ27+AS27+AU27+AW27)</f>
        <v>0</v>
      </c>
      <c r="AY27" s="81" t="n">
        <f aca="false">AG27+AX27</f>
        <v>12</v>
      </c>
      <c r="AZ27" s="42" t="n">
        <f aca="false">S27+AB27+AY27</f>
        <v>123</v>
      </c>
    </row>
    <row r="28" s="43" customFormat="true" ht="13.5" hidden="false" customHeight="false" outlineLevel="0" collapsed="false">
      <c r="A28" s="73" t="n">
        <v>24</v>
      </c>
      <c r="B28" s="74" t="s">
        <v>83</v>
      </c>
      <c r="C28" s="75" t="n">
        <v>23060</v>
      </c>
      <c r="D28" s="76" t="s">
        <v>59</v>
      </c>
      <c r="E28" s="77" t="s">
        <v>39</v>
      </c>
      <c r="F28" s="74" t="s">
        <v>59</v>
      </c>
      <c r="G28" s="78" t="n">
        <v>10</v>
      </c>
      <c r="H28" s="39" t="n">
        <f aca="false">G28*6</f>
        <v>60</v>
      </c>
      <c r="I28" s="39"/>
      <c r="J28" s="39" t="n">
        <f aca="false">I28*6</f>
        <v>0</v>
      </c>
      <c r="K28" s="39" t="n">
        <v>18</v>
      </c>
      <c r="L28" s="39" t="n">
        <f aca="false">IF(K28&gt;4,K28*2+4,K28*3)</f>
        <v>40</v>
      </c>
      <c r="M28" s="79"/>
      <c r="N28" s="39" t="n">
        <f aca="false">IF(M28&gt;4,M28*2+4,M28*3)</f>
        <v>0</v>
      </c>
      <c r="O28" s="79" t="n">
        <v>5</v>
      </c>
      <c r="P28" s="79" t="n">
        <f aca="false">O28*2</f>
        <v>10</v>
      </c>
      <c r="Q28" s="79"/>
      <c r="R28" s="79" t="n">
        <f aca="false">Q28*3</f>
        <v>0</v>
      </c>
      <c r="S28" s="80" t="n">
        <f aca="false">H28+J28+L28+N28+P28+R28</f>
        <v>110</v>
      </c>
      <c r="T28" s="30"/>
      <c r="U28" s="39" t="n">
        <f aca="false">IF(T28=0,0,6)</f>
        <v>0</v>
      </c>
      <c r="V28" s="39"/>
      <c r="W28" s="39" t="n">
        <f aca="false">V28*4</f>
        <v>0</v>
      </c>
      <c r="X28" s="39"/>
      <c r="Y28" s="39" t="n">
        <f aca="false">X28*3</f>
        <v>0</v>
      </c>
      <c r="Z28" s="39"/>
      <c r="AA28" s="39" t="n">
        <f aca="false">IF(Z28=0,0,6)</f>
        <v>0</v>
      </c>
      <c r="AB28" s="80" t="n">
        <f aca="false">U28+W28+Y28+AA28</f>
        <v>0</v>
      </c>
      <c r="AC28" s="30"/>
      <c r="AD28" s="39"/>
      <c r="AE28" s="80"/>
      <c r="AF28" s="30" t="n">
        <v>1</v>
      </c>
      <c r="AG28" s="39" t="n">
        <f aca="false">AF28*12</f>
        <v>12</v>
      </c>
      <c r="AH28" s="39"/>
      <c r="AI28" s="39" t="n">
        <f aca="false">AH28*5</f>
        <v>0</v>
      </c>
      <c r="AJ28" s="39"/>
      <c r="AK28" s="39" t="n">
        <f aca="false">AJ28*3</f>
        <v>0</v>
      </c>
      <c r="AL28" s="39"/>
      <c r="AM28" s="39" t="n">
        <f aca="false">AL28*1</f>
        <v>0</v>
      </c>
      <c r="AN28" s="39"/>
      <c r="AO28" s="39" t="n">
        <f aca="false">AN28*5</f>
        <v>0</v>
      </c>
      <c r="AP28" s="39"/>
      <c r="AQ28" s="39" t="n">
        <f aca="false">AP28*5</f>
        <v>0</v>
      </c>
      <c r="AR28" s="39"/>
      <c r="AS28" s="39" t="n">
        <f aca="false">AR28*1</f>
        <v>0</v>
      </c>
      <c r="AT28" s="39"/>
      <c r="AU28" s="39" t="n">
        <f aca="false">AT28*0.5</f>
        <v>0</v>
      </c>
      <c r="AV28" s="39"/>
      <c r="AW28" s="39" t="n">
        <f aca="false">AV28*1</f>
        <v>0</v>
      </c>
      <c r="AX28" s="44" t="n">
        <f aca="false">IF(AI28+AK28+AM28+AO28+AQ28+AS28+AU28+AW28&gt;10,10,AI28+AK28+AM28+AO28+AQ28+AS28+AU28+AW28)</f>
        <v>0</v>
      </c>
      <c r="AY28" s="81" t="n">
        <f aca="false">AG28+AX28</f>
        <v>12</v>
      </c>
      <c r="AZ28" s="42" t="n">
        <f aca="false">S28+AB28+AY28</f>
        <v>122</v>
      </c>
    </row>
    <row r="31" customFormat="false" ht="12.75" hidden="false" customHeight="false" outlineLevel="0" collapsed="false">
      <c r="B31" s="53"/>
    </row>
  </sheetData>
  <mergeCells count="10">
    <mergeCell ref="A1:AZ1"/>
    <mergeCell ref="A2:AZ2"/>
    <mergeCell ref="A3:D3"/>
    <mergeCell ref="E3:E4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50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28"/>
    <col collapsed="false" customWidth="true" hidden="false" outlineLevel="0" max="3" min="3" style="1" width="9.28"/>
    <col collapsed="false" customWidth="true" hidden="false" outlineLevel="0" max="4" min="4" style="1" width="3.7"/>
    <col collapsed="false" customWidth="true" hidden="false" outlineLevel="0" max="5" min="5" style="2" width="3.56"/>
    <col collapsed="false" customWidth="true" hidden="false" outlineLevel="0" max="6" min="6" style="2" width="3.28"/>
    <col collapsed="false" customWidth="true" hidden="false" outlineLevel="0" max="18" min="7" style="3" width="4.41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4.99"/>
    <col collapsed="false" customWidth="true" hidden="false" outlineLevel="0" max="33" min="33" style="3" width="5.13"/>
    <col collapsed="false" customWidth="true" hidden="false" outlineLevel="0" max="50" min="34" style="3" width="4.99"/>
    <col collapsed="false" customWidth="true" hidden="false" outlineLevel="0" max="51" min="51" style="3" width="5.41"/>
    <col collapsed="false" customWidth="true" hidden="false" outlineLevel="0" max="52" min="52" style="3" width="5.71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.75" hidden="false" customHeight="tru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46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83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85</v>
      </c>
      <c r="C5" s="32" t="n">
        <v>21163</v>
      </c>
      <c r="D5" s="84" t="s">
        <v>38</v>
      </c>
      <c r="E5" s="85" t="s">
        <v>39</v>
      </c>
      <c r="F5" s="34" t="s">
        <v>38</v>
      </c>
      <c r="G5" s="86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8</v>
      </c>
      <c r="L5" s="35" t="n">
        <f aca="false">IF(K5&gt;4,K5*2+4,K5*4)</f>
        <v>60</v>
      </c>
      <c r="M5" s="36"/>
      <c r="N5" s="35" t="n">
        <f aca="false">IF(M5&gt;4,M5*2+4,M5*4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51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 t="s">
        <v>42</v>
      </c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 t="n">
        <v>1</v>
      </c>
      <c r="AK5" s="35" t="n">
        <f aca="false">AJ5*3</f>
        <v>3</v>
      </c>
      <c r="AL5" s="35"/>
      <c r="AM5" s="35" t="n">
        <f aca="false">AL5*1</f>
        <v>0</v>
      </c>
      <c r="AN5" s="35" t="n">
        <v>1</v>
      </c>
      <c r="AO5" s="35" t="n">
        <f aca="false">AN5*5</f>
        <v>5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8</v>
      </c>
      <c r="AY5" s="41" t="n">
        <f aca="false">AG5+AX5</f>
        <v>20</v>
      </c>
      <c r="AZ5" s="42" t="n">
        <f aca="false">S5+AB5+AY5</f>
        <v>171</v>
      </c>
    </row>
    <row r="6" s="43" customFormat="true" ht="13.5" hidden="false" customHeight="false" outlineLevel="0" collapsed="false">
      <c r="A6" s="30" t="n">
        <v>2</v>
      </c>
      <c r="B6" s="31" t="s">
        <v>86</v>
      </c>
      <c r="C6" s="32" t="n">
        <v>20486</v>
      </c>
      <c r="D6" s="84" t="s">
        <v>38</v>
      </c>
      <c r="E6" s="85" t="s">
        <v>39</v>
      </c>
      <c r="F6" s="34" t="s">
        <v>38</v>
      </c>
      <c r="G6" s="86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24</v>
      </c>
      <c r="L6" s="35" t="n">
        <f aca="false">IF(K6&gt;4,K6*2+4,K6*4)</f>
        <v>52</v>
      </c>
      <c r="M6" s="36"/>
      <c r="N6" s="35" t="n">
        <f aca="false">IF(M6&gt;4,M6*2+4,M6*4)</f>
        <v>0</v>
      </c>
      <c r="O6" s="36" t="n">
        <v>5</v>
      </c>
      <c r="P6" s="36" t="n">
        <f aca="false">O6*2</f>
        <v>10</v>
      </c>
      <c r="Q6" s="36" t="n">
        <v>3</v>
      </c>
      <c r="R6" s="36" t="n">
        <f aca="false">Q6*3</f>
        <v>9</v>
      </c>
      <c r="S6" s="37" t="n">
        <f aca="false">H6+J6+L6+N6+P6+R6</f>
        <v>143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 t="n">
        <v>2</v>
      </c>
      <c r="AM6" s="35" t="n">
        <f aca="false">AL6*1</f>
        <v>2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65</v>
      </c>
    </row>
    <row r="7" s="43" customFormat="true" ht="13.5" hidden="false" customHeight="false" outlineLevel="0" collapsed="false">
      <c r="A7" s="30" t="n">
        <v>3</v>
      </c>
      <c r="B7" s="31" t="s">
        <v>87</v>
      </c>
      <c r="C7" s="32" t="n">
        <v>20607</v>
      </c>
      <c r="D7" s="84" t="s">
        <v>38</v>
      </c>
      <c r="E7" s="85" t="s">
        <v>39</v>
      </c>
      <c r="F7" s="34" t="s">
        <v>38</v>
      </c>
      <c r="G7" s="86" t="n">
        <v>12</v>
      </c>
      <c r="H7" s="35" t="n">
        <f aca="false">G7*6</f>
        <v>72</v>
      </c>
      <c r="I7" s="35"/>
      <c r="J7" s="35" t="n">
        <f aca="false">I7*6</f>
        <v>0</v>
      </c>
      <c r="K7" s="35" t="n">
        <v>24</v>
      </c>
      <c r="L7" s="35" t="n">
        <f aca="false">IF(K7&gt;4,K7*2+4,K7*4)</f>
        <v>52</v>
      </c>
      <c r="M7" s="36"/>
      <c r="N7" s="35" t="n">
        <f aca="false">IF(M7&gt;4,M7*2+4,M7*4)</f>
        <v>0</v>
      </c>
      <c r="O7" s="36" t="n">
        <v>5</v>
      </c>
      <c r="P7" s="36" t="n">
        <f aca="false">O7*2</f>
        <v>10</v>
      </c>
      <c r="Q7" s="36" t="n">
        <v>3</v>
      </c>
      <c r="R7" s="36" t="n">
        <f aca="false">Q7*3</f>
        <v>9</v>
      </c>
      <c r="S7" s="37" t="n">
        <f aca="false">H7+J7+L7+N7+P7+R7</f>
        <v>143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2</v>
      </c>
      <c r="AK7" s="35" t="n">
        <f aca="false">AJ7*3</f>
        <v>6</v>
      </c>
      <c r="AL7" s="35"/>
      <c r="AM7" s="35" t="n">
        <f aca="false">AL7*1</f>
        <v>0</v>
      </c>
      <c r="AN7" s="35" t="n">
        <v>1</v>
      </c>
      <c r="AO7" s="35" t="n">
        <f aca="false">AN7*5</f>
        <v>5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41" t="n">
        <f aca="false">AG7+AX7</f>
        <v>22</v>
      </c>
      <c r="AZ7" s="42" t="n">
        <f aca="false">S7+AB7+AY7</f>
        <v>165</v>
      </c>
    </row>
    <row r="8" s="43" customFormat="true" ht="13.5" hidden="false" customHeight="false" outlineLevel="0" collapsed="false">
      <c r="A8" s="30" t="n">
        <v>4</v>
      </c>
      <c r="B8" s="31" t="s">
        <v>88</v>
      </c>
      <c r="C8" s="32" t="n">
        <v>21410</v>
      </c>
      <c r="D8" s="84" t="s">
        <v>58</v>
      </c>
      <c r="E8" s="85" t="s">
        <v>39</v>
      </c>
      <c r="F8" s="34" t="s">
        <v>38</v>
      </c>
      <c r="G8" s="86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26</v>
      </c>
      <c r="L8" s="35" t="n">
        <f aca="false">IF(K8&gt;4,K8*2+4,K8*4)</f>
        <v>56</v>
      </c>
      <c r="M8" s="36"/>
      <c r="N8" s="35" t="n">
        <f aca="false">IF(M8&gt;4,M8*2+4,M8*4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47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 t="n">
        <v>1</v>
      </c>
      <c r="AO8" s="35" t="n">
        <f aca="false">AN8*5</f>
        <v>5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42" t="n">
        <f aca="false">S8+AB8+AY8</f>
        <v>164</v>
      </c>
    </row>
    <row r="9" s="43" customFormat="true" ht="13.5" hidden="false" customHeight="false" outlineLevel="0" collapsed="false">
      <c r="A9" s="30" t="n">
        <v>5</v>
      </c>
      <c r="B9" s="31" t="s">
        <v>89</v>
      </c>
      <c r="C9" s="32" t="n">
        <v>19043</v>
      </c>
      <c r="D9" s="84" t="s">
        <v>38</v>
      </c>
      <c r="E9" s="85" t="s">
        <v>39</v>
      </c>
      <c r="F9" s="34" t="s">
        <v>38</v>
      </c>
      <c r="G9" s="86" t="n">
        <v>12</v>
      </c>
      <c r="H9" s="35" t="n">
        <f aca="false">G9*6</f>
        <v>72</v>
      </c>
      <c r="I9" s="35"/>
      <c r="J9" s="35" t="n">
        <f aca="false">I9*6</f>
        <v>0</v>
      </c>
      <c r="K9" s="35" t="n">
        <v>28</v>
      </c>
      <c r="L9" s="35" t="n">
        <f aca="false">IF(K9&gt;4,K9*2+4,K9*4)</f>
        <v>60</v>
      </c>
      <c r="M9" s="36"/>
      <c r="N9" s="35" t="n">
        <f aca="false">IF(M9&gt;4,M9*2+4,M9*4)</f>
        <v>0</v>
      </c>
      <c r="O9" s="36" t="n">
        <v>5</v>
      </c>
      <c r="P9" s="36" t="n">
        <f aca="false">O9*2</f>
        <v>10</v>
      </c>
      <c r="Q9" s="36" t="n">
        <v>3</v>
      </c>
      <c r="R9" s="36" t="n">
        <f aca="false">Q9*3</f>
        <v>9</v>
      </c>
      <c r="S9" s="37" t="n">
        <f aca="false">H9+J9+L9+N9+P9+R9</f>
        <v>151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/>
      <c r="AK9" s="35" t="n">
        <f aca="false">AJ9*3</f>
        <v>0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0</v>
      </c>
      <c r="AY9" s="41" t="n">
        <f aca="false">AG9+AX9</f>
        <v>12</v>
      </c>
      <c r="AZ9" s="42" t="n">
        <f aca="false">S9+AB9+AY9</f>
        <v>163</v>
      </c>
    </row>
    <row r="10" s="43" customFormat="true" ht="13.5" hidden="false" customHeight="false" outlineLevel="0" collapsed="false">
      <c r="A10" s="30" t="n">
        <v>6</v>
      </c>
      <c r="B10" s="31" t="s">
        <v>90</v>
      </c>
      <c r="C10" s="32" t="n">
        <v>19733</v>
      </c>
      <c r="D10" s="84" t="s">
        <v>38</v>
      </c>
      <c r="E10" s="85" t="s">
        <v>39</v>
      </c>
      <c r="F10" s="34" t="s">
        <v>38</v>
      </c>
      <c r="G10" s="86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27</v>
      </c>
      <c r="L10" s="35" t="n">
        <f aca="false">IF(K10&gt;4,K10*2+4,K10*4)</f>
        <v>58</v>
      </c>
      <c r="M10" s="36"/>
      <c r="N10" s="35" t="n">
        <f aca="false">IF(M10&gt;4,M10*2+4,M10*4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49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42" t="n">
        <f aca="false">S10+AB10+AY10</f>
        <v>161</v>
      </c>
    </row>
    <row r="11" s="43" customFormat="true" ht="13.5" hidden="false" customHeight="false" outlineLevel="0" collapsed="false">
      <c r="A11" s="30" t="n">
        <v>7</v>
      </c>
      <c r="B11" s="31" t="s">
        <v>91</v>
      </c>
      <c r="C11" s="32" t="n">
        <v>19850</v>
      </c>
      <c r="D11" s="84" t="s">
        <v>38</v>
      </c>
      <c r="E11" s="85" t="s">
        <v>39</v>
      </c>
      <c r="F11" s="34" t="s">
        <v>38</v>
      </c>
      <c r="G11" s="86" t="n">
        <v>12</v>
      </c>
      <c r="H11" s="35" t="n">
        <f aca="false">G11*6</f>
        <v>72</v>
      </c>
      <c r="I11" s="35"/>
      <c r="J11" s="35" t="n">
        <f aca="false">I11*6</f>
        <v>0</v>
      </c>
      <c r="K11" s="35" t="n">
        <v>27</v>
      </c>
      <c r="L11" s="35" t="n">
        <f aca="false">IF(K11&gt;4,K11*2+4,K11*4)</f>
        <v>58</v>
      </c>
      <c r="M11" s="36"/>
      <c r="N11" s="35" t="n">
        <f aca="false">IF(M11&gt;4,M11*2+4,M11*4)</f>
        <v>0</v>
      </c>
      <c r="O11" s="36" t="n">
        <v>5</v>
      </c>
      <c r="P11" s="36" t="n">
        <f aca="false">O11*2</f>
        <v>10</v>
      </c>
      <c r="Q11" s="36" t="n">
        <v>3</v>
      </c>
      <c r="R11" s="36" t="n">
        <f aca="false">Q11*3</f>
        <v>9</v>
      </c>
      <c r="S11" s="37" t="n">
        <f aca="false">H11+J11+L11+N11+P11+R11</f>
        <v>149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42" t="n">
        <f aca="false">S11+AB11+AY11</f>
        <v>161</v>
      </c>
    </row>
    <row r="12" s="43" customFormat="true" ht="13.5" hidden="false" customHeight="false" outlineLevel="0" collapsed="false">
      <c r="A12" s="30" t="n">
        <v>8</v>
      </c>
      <c r="B12" s="31" t="s">
        <v>92</v>
      </c>
      <c r="C12" s="32" t="n">
        <v>19068</v>
      </c>
      <c r="D12" s="84" t="s">
        <v>38</v>
      </c>
      <c r="E12" s="85" t="s">
        <v>39</v>
      </c>
      <c r="F12" s="34" t="s">
        <v>38</v>
      </c>
      <c r="G12" s="86" t="n">
        <v>12</v>
      </c>
      <c r="H12" s="35" t="n">
        <f aca="false">G12*6</f>
        <v>72</v>
      </c>
      <c r="I12" s="35"/>
      <c r="J12" s="35" t="n">
        <f aca="false">I12*6</f>
        <v>0</v>
      </c>
      <c r="K12" s="35" t="n">
        <v>25</v>
      </c>
      <c r="L12" s="35" t="n">
        <f aca="false">IF(K12&gt;4,K12*2+4,K12*4)</f>
        <v>54</v>
      </c>
      <c r="M12" s="36"/>
      <c r="N12" s="35" t="n">
        <f aca="false">IF(M12&gt;4,M12*2+4,M12*4)</f>
        <v>0</v>
      </c>
      <c r="O12" s="36" t="n">
        <v>5</v>
      </c>
      <c r="P12" s="36" t="n">
        <f aca="false">O12*2</f>
        <v>10</v>
      </c>
      <c r="Q12" s="36" t="n">
        <v>3</v>
      </c>
      <c r="R12" s="36" t="n">
        <f aca="false">Q12*3</f>
        <v>9</v>
      </c>
      <c r="S12" s="37" t="n">
        <f aca="false">H12+J12+L12+N12+P12+R12</f>
        <v>145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41" t="n">
        <f aca="false">AG12+AX12</f>
        <v>15</v>
      </c>
      <c r="AZ12" s="42" t="n">
        <f aca="false">S12+AB12+AY12</f>
        <v>160</v>
      </c>
    </row>
    <row r="13" s="43" customFormat="true" ht="13.5" hidden="false" customHeight="false" outlineLevel="0" collapsed="false">
      <c r="A13" s="30" t="n">
        <v>9</v>
      </c>
      <c r="B13" s="31" t="s">
        <v>93</v>
      </c>
      <c r="C13" s="32" t="n">
        <v>20747</v>
      </c>
      <c r="D13" s="84" t="s">
        <v>94</v>
      </c>
      <c r="E13" s="85" t="s">
        <v>39</v>
      </c>
      <c r="F13" s="34" t="s">
        <v>38</v>
      </c>
      <c r="G13" s="86" t="n">
        <v>12</v>
      </c>
      <c r="H13" s="35" t="n">
        <f aca="false">G13*6</f>
        <v>72</v>
      </c>
      <c r="I13" s="35"/>
      <c r="J13" s="35" t="n">
        <f aca="false">I13*6</f>
        <v>0</v>
      </c>
      <c r="K13" s="35" t="n">
        <v>24</v>
      </c>
      <c r="L13" s="35" t="n">
        <f aca="false">IF(K13&gt;4,K13*2+4,K13*4)</f>
        <v>52</v>
      </c>
      <c r="M13" s="36"/>
      <c r="N13" s="35" t="n">
        <f aca="false">IF(M13&gt;4,M13*2+4,M13*4)</f>
        <v>0</v>
      </c>
      <c r="O13" s="36" t="n">
        <v>5</v>
      </c>
      <c r="P13" s="36" t="n">
        <f aca="false">O13*2</f>
        <v>10</v>
      </c>
      <c r="Q13" s="36" t="n">
        <v>3</v>
      </c>
      <c r="R13" s="36" t="n">
        <f aca="false">Q13*3</f>
        <v>9</v>
      </c>
      <c r="S13" s="37" t="n">
        <f aca="false">H13+J13+L13+N13+P13+R13</f>
        <v>143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 t="n">
        <v>1</v>
      </c>
      <c r="AO13" s="35" t="n">
        <f aca="false">AN13*5</f>
        <v>5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5</v>
      </c>
      <c r="AY13" s="41" t="n">
        <f aca="false">AG13+AX13</f>
        <v>17</v>
      </c>
      <c r="AZ13" s="42" t="n">
        <f aca="false">S13+AB13+AY13</f>
        <v>160</v>
      </c>
    </row>
    <row r="14" s="43" customFormat="true" ht="13.5" hidden="false" customHeight="false" outlineLevel="0" collapsed="false">
      <c r="A14" s="30" t="n">
        <v>10</v>
      </c>
      <c r="B14" s="31" t="s">
        <v>95</v>
      </c>
      <c r="C14" s="32" t="n">
        <v>19786</v>
      </c>
      <c r="D14" s="84" t="s">
        <v>38</v>
      </c>
      <c r="E14" s="85" t="s">
        <v>39</v>
      </c>
      <c r="F14" s="34" t="s">
        <v>38</v>
      </c>
      <c r="G14" s="86" t="n">
        <v>12</v>
      </c>
      <c r="H14" s="35" t="n">
        <f aca="false">G14*6</f>
        <v>72</v>
      </c>
      <c r="I14" s="35"/>
      <c r="J14" s="35" t="n">
        <f aca="false">I14*6</f>
        <v>0</v>
      </c>
      <c r="K14" s="35" t="n">
        <v>23</v>
      </c>
      <c r="L14" s="35" t="n">
        <f aca="false">IF(K14&gt;4,K14*2+4,K14*4)</f>
        <v>50</v>
      </c>
      <c r="M14" s="36"/>
      <c r="N14" s="35" t="n">
        <f aca="false">IF(M14&gt;4,M14*2+4,M14*4)</f>
        <v>0</v>
      </c>
      <c r="O14" s="36" t="n">
        <v>5</v>
      </c>
      <c r="P14" s="36" t="n">
        <f aca="false">O14*2</f>
        <v>10</v>
      </c>
      <c r="Q14" s="36" t="n">
        <v>3</v>
      </c>
      <c r="R14" s="36" t="n">
        <f aca="false">Q14*3</f>
        <v>9</v>
      </c>
      <c r="S14" s="37" t="n">
        <f aca="false">H14+J14+L14+N14+P14+R14</f>
        <v>141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 t="n">
        <v>1</v>
      </c>
      <c r="AI14" s="35" t="n">
        <f aca="false">AH14*5</f>
        <v>5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5</v>
      </c>
      <c r="AY14" s="41" t="n">
        <f aca="false">AG14+AX14</f>
        <v>17</v>
      </c>
      <c r="AZ14" s="42" t="n">
        <f aca="false">S14+AB14+AY14</f>
        <v>158</v>
      </c>
    </row>
    <row r="15" s="43" customFormat="true" ht="13.5" hidden="false" customHeight="false" outlineLevel="0" collapsed="false">
      <c r="A15" s="30" t="n">
        <v>11</v>
      </c>
      <c r="B15" s="31" t="s">
        <v>96</v>
      </c>
      <c r="C15" s="32" t="n">
        <v>19766</v>
      </c>
      <c r="D15" s="84" t="s">
        <v>38</v>
      </c>
      <c r="E15" s="85" t="s">
        <v>39</v>
      </c>
      <c r="F15" s="34" t="s">
        <v>38</v>
      </c>
      <c r="G15" s="86" t="n">
        <v>12</v>
      </c>
      <c r="H15" s="35" t="n">
        <f aca="false">G15*6</f>
        <v>72</v>
      </c>
      <c r="I15" s="35"/>
      <c r="J15" s="35" t="n">
        <f aca="false">I15*6</f>
        <v>0</v>
      </c>
      <c r="K15" s="35" t="n">
        <v>25</v>
      </c>
      <c r="L15" s="35" t="n">
        <f aca="false">IF(K15&gt;4,K15*2+4,K15*4)</f>
        <v>54</v>
      </c>
      <c r="M15" s="36"/>
      <c r="N15" s="35" t="n">
        <f aca="false">IF(M15&gt;4,M15*2+4,M15*4)</f>
        <v>0</v>
      </c>
      <c r="O15" s="36" t="n">
        <v>5</v>
      </c>
      <c r="P15" s="36" t="n">
        <f aca="false">O15*2</f>
        <v>10</v>
      </c>
      <c r="Q15" s="36" t="n">
        <v>3</v>
      </c>
      <c r="R15" s="36" t="n">
        <f aca="false">Q15*3</f>
        <v>9</v>
      </c>
      <c r="S15" s="37" t="n">
        <f aca="false">H15+J15+L15+N15+P15+R15</f>
        <v>145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42" t="n">
        <f aca="false">S15+AB15+AY15</f>
        <v>157</v>
      </c>
    </row>
    <row r="16" s="43" customFormat="true" ht="13.5" hidden="false" customHeight="false" outlineLevel="0" collapsed="false">
      <c r="A16" s="30" t="n">
        <v>12</v>
      </c>
      <c r="B16" s="31" t="s">
        <v>97</v>
      </c>
      <c r="C16" s="32" t="n">
        <v>20095</v>
      </c>
      <c r="D16" s="84" t="s">
        <v>38</v>
      </c>
      <c r="E16" s="85" t="s">
        <v>39</v>
      </c>
      <c r="F16" s="34" t="s">
        <v>38</v>
      </c>
      <c r="G16" s="86" t="n">
        <v>12</v>
      </c>
      <c r="H16" s="35" t="n">
        <f aca="false">G16*6</f>
        <v>72</v>
      </c>
      <c r="I16" s="35"/>
      <c r="J16" s="35" t="n">
        <f aca="false">I16*6</f>
        <v>0</v>
      </c>
      <c r="K16" s="35" t="n">
        <v>24</v>
      </c>
      <c r="L16" s="35" t="n">
        <f aca="false">IF(K16&gt;4,K16*2+4,K16*4)</f>
        <v>52</v>
      </c>
      <c r="M16" s="36"/>
      <c r="N16" s="35" t="n">
        <f aca="false">IF(M16&gt;4,M16*2+4,M16*4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43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 t="s">
        <v>42</v>
      </c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42" t="n">
        <f aca="false">S16+AB16+AY16</f>
        <v>155</v>
      </c>
    </row>
    <row r="17" s="43" customFormat="true" ht="13.5" hidden="false" customHeight="false" outlineLevel="0" collapsed="false">
      <c r="A17" s="30" t="n">
        <v>13</v>
      </c>
      <c r="B17" s="31" t="s">
        <v>98</v>
      </c>
      <c r="C17" s="32" t="n">
        <v>22233</v>
      </c>
      <c r="D17" s="84" t="s">
        <v>38</v>
      </c>
      <c r="E17" s="85" t="s">
        <v>39</v>
      </c>
      <c r="F17" s="34" t="s">
        <v>38</v>
      </c>
      <c r="G17" s="86" t="n">
        <v>12</v>
      </c>
      <c r="H17" s="35" t="n">
        <f aca="false">G17*6</f>
        <v>72</v>
      </c>
      <c r="I17" s="35"/>
      <c r="J17" s="35" t="n">
        <f aca="false">I17*6</f>
        <v>0</v>
      </c>
      <c r="K17" s="35" t="n">
        <v>24</v>
      </c>
      <c r="L17" s="35" t="n">
        <f aca="false">IF(K17&gt;4,K17*2+4,K17*4)</f>
        <v>52</v>
      </c>
      <c r="M17" s="36"/>
      <c r="N17" s="35" t="n">
        <f aca="false">IF(M17&gt;4,M17*2+4,M17*4)</f>
        <v>0</v>
      </c>
      <c r="O17" s="36" t="n">
        <v>5</v>
      </c>
      <c r="P17" s="36" t="n">
        <f aca="false">O17*2</f>
        <v>10</v>
      </c>
      <c r="Q17" s="36" t="n">
        <v>3</v>
      </c>
      <c r="R17" s="36" t="n">
        <f aca="false">Q17*3</f>
        <v>9</v>
      </c>
      <c r="S17" s="37" t="n">
        <f aca="false">H17+J17+L17+N17+P17+R17</f>
        <v>143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42" t="n">
        <f aca="false">S17+AB17+AY17</f>
        <v>155</v>
      </c>
    </row>
    <row r="18" s="43" customFormat="true" ht="13.5" hidden="false" customHeight="false" outlineLevel="0" collapsed="false">
      <c r="A18" s="30" t="n">
        <v>14</v>
      </c>
      <c r="B18" s="31" t="s">
        <v>99</v>
      </c>
      <c r="C18" s="32" t="n">
        <v>19253</v>
      </c>
      <c r="D18" s="84" t="s">
        <v>38</v>
      </c>
      <c r="E18" s="85" t="s">
        <v>39</v>
      </c>
      <c r="F18" s="34" t="s">
        <v>38</v>
      </c>
      <c r="G18" s="86" t="n">
        <v>12</v>
      </c>
      <c r="H18" s="35" t="n">
        <f aca="false">G18*6</f>
        <v>72</v>
      </c>
      <c r="I18" s="35"/>
      <c r="J18" s="35" t="n">
        <f aca="false">I18*6</f>
        <v>0</v>
      </c>
      <c r="K18" s="35" t="n">
        <v>23</v>
      </c>
      <c r="L18" s="35" t="n">
        <f aca="false">IF(K18&gt;4,K18*2+4,K18*4)</f>
        <v>50</v>
      </c>
      <c r="M18" s="36"/>
      <c r="N18" s="35" t="n">
        <f aca="false">IF(M18&gt;4,M18*2+4,M18*4)</f>
        <v>0</v>
      </c>
      <c r="O18" s="36" t="n">
        <v>4</v>
      </c>
      <c r="P18" s="36" t="n">
        <f aca="false">O18*2</f>
        <v>8</v>
      </c>
      <c r="Q18" s="36" t="n">
        <v>3</v>
      </c>
      <c r="R18" s="36" t="n">
        <f aca="false">Q18*3</f>
        <v>9</v>
      </c>
      <c r="S18" s="37" t="n">
        <f aca="false">H18+J18+L18+N18+P18+R18</f>
        <v>139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 t="n">
        <v>1</v>
      </c>
      <c r="AK18" s="35" t="n">
        <f aca="false">AJ18*3</f>
        <v>3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3</v>
      </c>
      <c r="AY18" s="41" t="n">
        <f aca="false">AG18+AX18</f>
        <v>15</v>
      </c>
      <c r="AZ18" s="42" t="n">
        <f aca="false">S18+AB18+AY18</f>
        <v>154</v>
      </c>
    </row>
    <row r="19" s="43" customFormat="true" ht="13.5" hidden="false" customHeight="false" outlineLevel="0" collapsed="false">
      <c r="A19" s="30" t="n">
        <v>15</v>
      </c>
      <c r="B19" s="31" t="s">
        <v>100</v>
      </c>
      <c r="C19" s="32" t="n">
        <v>21584</v>
      </c>
      <c r="D19" s="84" t="s">
        <v>101</v>
      </c>
      <c r="E19" s="85" t="s">
        <v>39</v>
      </c>
      <c r="F19" s="34" t="s">
        <v>38</v>
      </c>
      <c r="G19" s="86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21</v>
      </c>
      <c r="L19" s="35" t="n">
        <f aca="false">IF(K19&gt;4,K19*2+4,K19*4)</f>
        <v>46</v>
      </c>
      <c r="M19" s="36"/>
      <c r="N19" s="35" t="n">
        <f aca="false">IF(M19&gt;4,M19*2+4,M19*4)</f>
        <v>0</v>
      </c>
      <c r="O19" s="36" t="n">
        <v>5</v>
      </c>
      <c r="P19" s="36" t="n">
        <f aca="false">O19*2</f>
        <v>10</v>
      </c>
      <c r="Q19" s="36" t="n">
        <v>3</v>
      </c>
      <c r="R19" s="36" t="n">
        <f aca="false">Q19*3</f>
        <v>9</v>
      </c>
      <c r="S19" s="37" t="n">
        <f aca="false">H19+J19+L19+N19+P19+R19</f>
        <v>137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 t="s">
        <v>42</v>
      </c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 t="n">
        <v>1</v>
      </c>
      <c r="AO19" s="35" t="n">
        <f aca="false">AN19*5</f>
        <v>5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5</v>
      </c>
      <c r="AY19" s="41" t="n">
        <f aca="false">AG19+AX19</f>
        <v>17</v>
      </c>
      <c r="AZ19" s="42" t="n">
        <f aca="false">S19+AB19+AY19</f>
        <v>154</v>
      </c>
    </row>
    <row r="20" s="43" customFormat="true" ht="13.5" hidden="false" customHeight="false" outlineLevel="0" collapsed="false">
      <c r="A20" s="30" t="n">
        <v>16</v>
      </c>
      <c r="B20" s="31" t="s">
        <v>102</v>
      </c>
      <c r="C20" s="32" t="n">
        <v>20445</v>
      </c>
      <c r="D20" s="84" t="s">
        <v>38</v>
      </c>
      <c r="E20" s="85" t="s">
        <v>39</v>
      </c>
      <c r="F20" s="34" t="s">
        <v>38</v>
      </c>
      <c r="G20" s="86" t="n">
        <v>12</v>
      </c>
      <c r="H20" s="35" t="n">
        <f aca="false">G20*6</f>
        <v>72</v>
      </c>
      <c r="I20" s="35"/>
      <c r="J20" s="35" t="n">
        <f aca="false">I20*6</f>
        <v>0</v>
      </c>
      <c r="K20" s="35" t="n">
        <v>23</v>
      </c>
      <c r="L20" s="35" t="n">
        <f aca="false">IF(K20&gt;4,K20*2+4,K20*4)</f>
        <v>50</v>
      </c>
      <c r="M20" s="36"/>
      <c r="N20" s="35" t="n">
        <f aca="false">IF(M20&gt;4,M20*2+4,M20*4)</f>
        <v>0</v>
      </c>
      <c r="O20" s="36" t="n">
        <v>5</v>
      </c>
      <c r="P20" s="36" t="n">
        <f aca="false">O20*2</f>
        <v>10</v>
      </c>
      <c r="Q20" s="36" t="n">
        <v>3</v>
      </c>
      <c r="R20" s="36" t="n">
        <f aca="false">Q20*3</f>
        <v>9</v>
      </c>
      <c r="S20" s="37" t="n">
        <f aca="false">H20+J20+L20+N20+P20+R20</f>
        <v>141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1*12</f>
        <v>12</v>
      </c>
      <c r="AH20" s="35"/>
      <c r="AI20" s="35" t="n">
        <f aca="false">AH21*5</f>
        <v>0</v>
      </c>
      <c r="AJ20" s="35"/>
      <c r="AK20" s="35" t="n">
        <f aca="false">AJ20*3</f>
        <v>0</v>
      </c>
      <c r="AL20" s="35"/>
      <c r="AM20" s="35" t="n">
        <f aca="false">AL21*1</f>
        <v>0</v>
      </c>
      <c r="AN20" s="35"/>
      <c r="AO20" s="35" t="n">
        <f aca="false">AN20*5</f>
        <v>0</v>
      </c>
      <c r="AP20" s="35"/>
      <c r="AQ20" s="35" t="n">
        <f aca="false">AP21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42" t="n">
        <f aca="false">S20+AB20+AY20</f>
        <v>153</v>
      </c>
    </row>
    <row r="21" s="43" customFormat="true" ht="13.5" hidden="false" customHeight="false" outlineLevel="0" collapsed="false">
      <c r="A21" s="30" t="n">
        <v>17</v>
      </c>
      <c r="B21" s="31" t="s">
        <v>103</v>
      </c>
      <c r="C21" s="32" t="n">
        <v>20875</v>
      </c>
      <c r="D21" s="84" t="s">
        <v>38</v>
      </c>
      <c r="E21" s="85" t="s">
        <v>39</v>
      </c>
      <c r="F21" s="34" t="s">
        <v>38</v>
      </c>
      <c r="G21" s="86" t="n">
        <v>12</v>
      </c>
      <c r="H21" s="35" t="n">
        <f aca="false">G21*6</f>
        <v>72</v>
      </c>
      <c r="I21" s="35"/>
      <c r="J21" s="35" t="n">
        <f aca="false">I21*6</f>
        <v>0</v>
      </c>
      <c r="K21" s="35" t="n">
        <v>23</v>
      </c>
      <c r="L21" s="35" t="n">
        <f aca="false">IF(K21&gt;4,K21*2+4,K21*4)</f>
        <v>50</v>
      </c>
      <c r="M21" s="36"/>
      <c r="N21" s="35" t="n">
        <f aca="false">IF(M21&gt;4,M21*2+4,M21*4)</f>
        <v>0</v>
      </c>
      <c r="O21" s="36" t="n">
        <v>5</v>
      </c>
      <c r="P21" s="36" t="n">
        <f aca="false">O21*2</f>
        <v>10</v>
      </c>
      <c r="Q21" s="36" t="n">
        <v>3</v>
      </c>
      <c r="R21" s="36" t="n">
        <f aca="false">Q21*3</f>
        <v>9</v>
      </c>
      <c r="S21" s="37" t="n">
        <f aca="false">H21+J21+L21+N21+P21+R21</f>
        <v>141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 t="s">
        <v>42</v>
      </c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42" t="n">
        <f aca="false">S21+AB21+AY21</f>
        <v>153</v>
      </c>
    </row>
    <row r="22" s="43" customFormat="true" ht="13.5" hidden="false" customHeight="false" outlineLevel="0" collapsed="false">
      <c r="A22" s="30" t="n">
        <v>18</v>
      </c>
      <c r="B22" s="31" t="s">
        <v>104</v>
      </c>
      <c r="C22" s="32" t="n">
        <v>21671</v>
      </c>
      <c r="D22" s="84" t="s">
        <v>38</v>
      </c>
      <c r="E22" s="85" t="s">
        <v>39</v>
      </c>
      <c r="F22" s="34" t="s">
        <v>38</v>
      </c>
      <c r="G22" s="86" t="n">
        <v>12</v>
      </c>
      <c r="H22" s="35" t="n">
        <f aca="false">G22*6</f>
        <v>72</v>
      </c>
      <c r="I22" s="35"/>
      <c r="J22" s="35" t="n">
        <f aca="false">I22*6</f>
        <v>0</v>
      </c>
      <c r="K22" s="35" t="n">
        <v>23</v>
      </c>
      <c r="L22" s="35" t="n">
        <f aca="false">IF(K22&gt;4,K22*2+4,K22*4)</f>
        <v>50</v>
      </c>
      <c r="M22" s="36"/>
      <c r="N22" s="35" t="n">
        <f aca="false">IF(M22&gt;4,M22*2+4,M22*4)</f>
        <v>0</v>
      </c>
      <c r="O22" s="36" t="n">
        <v>5</v>
      </c>
      <c r="P22" s="36" t="n">
        <f aca="false">O22*2</f>
        <v>10</v>
      </c>
      <c r="Q22" s="36" t="n">
        <v>3</v>
      </c>
      <c r="R22" s="36" t="n">
        <f aca="false">Q22*3</f>
        <v>9</v>
      </c>
      <c r="S22" s="37" t="n">
        <f aca="false">H22+J22+L22+N22+P22+R22</f>
        <v>141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42" t="n">
        <f aca="false">S22+AB22+AY22</f>
        <v>153</v>
      </c>
    </row>
    <row r="23" s="43" customFormat="true" ht="13.5" hidden="false" customHeight="false" outlineLevel="0" collapsed="false">
      <c r="A23" s="30" t="n">
        <v>19</v>
      </c>
      <c r="B23" s="31" t="s">
        <v>105</v>
      </c>
      <c r="C23" s="32" t="n">
        <v>22079</v>
      </c>
      <c r="D23" s="84" t="s">
        <v>38</v>
      </c>
      <c r="E23" s="85" t="s">
        <v>39</v>
      </c>
      <c r="F23" s="34" t="s">
        <v>38</v>
      </c>
      <c r="G23" s="86" t="n">
        <v>12</v>
      </c>
      <c r="H23" s="35" t="n">
        <f aca="false">G23*6</f>
        <v>72</v>
      </c>
      <c r="I23" s="35"/>
      <c r="J23" s="35" t="n">
        <f aca="false">I23*6</f>
        <v>0</v>
      </c>
      <c r="K23" s="35" t="n">
        <v>23</v>
      </c>
      <c r="L23" s="35" t="n">
        <f aca="false">IF(K23&gt;4,K23*2+4,K23*4)</f>
        <v>50</v>
      </c>
      <c r="M23" s="36"/>
      <c r="N23" s="35" t="n">
        <f aca="false">IF(M23&gt;4,M23*2+4,M23*4)</f>
        <v>0</v>
      </c>
      <c r="O23" s="36" t="n">
        <v>5</v>
      </c>
      <c r="P23" s="36" t="n">
        <f aca="false">O23*2</f>
        <v>10</v>
      </c>
      <c r="Q23" s="36" t="n">
        <v>3</v>
      </c>
      <c r="R23" s="36" t="n">
        <f aca="false">Q23*3</f>
        <v>9</v>
      </c>
      <c r="S23" s="37" t="n">
        <f aca="false">H23+J23+L23+N23+P23+R23</f>
        <v>141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42" t="n">
        <f aca="false">S23+AB23+AY23</f>
        <v>153</v>
      </c>
    </row>
    <row r="24" s="43" customFormat="true" ht="13.5" hidden="false" customHeight="false" outlineLevel="0" collapsed="false">
      <c r="A24" s="30" t="n">
        <v>20</v>
      </c>
      <c r="B24" s="31" t="s">
        <v>106</v>
      </c>
      <c r="C24" s="32" t="n">
        <v>19140</v>
      </c>
      <c r="D24" s="84" t="s">
        <v>38</v>
      </c>
      <c r="E24" s="85" t="s">
        <v>39</v>
      </c>
      <c r="F24" s="34" t="s">
        <v>38</v>
      </c>
      <c r="G24" s="86" t="n">
        <v>12</v>
      </c>
      <c r="H24" s="35" t="n">
        <f aca="false">G24*6</f>
        <v>72</v>
      </c>
      <c r="I24" s="35"/>
      <c r="J24" s="35" t="n">
        <f aca="false">I24*6</f>
        <v>0</v>
      </c>
      <c r="K24" s="35" t="n">
        <v>22</v>
      </c>
      <c r="L24" s="35" t="n">
        <f aca="false">IF(K24&gt;4,K24*2+4,K24*4)</f>
        <v>48</v>
      </c>
      <c r="M24" s="36"/>
      <c r="N24" s="35" t="n">
        <f aca="false">IF(M24&gt;4,M24*2+4,M24*4)</f>
        <v>0</v>
      </c>
      <c r="O24" s="36" t="n">
        <v>5</v>
      </c>
      <c r="P24" s="36" t="n">
        <f aca="false">O24*2</f>
        <v>10</v>
      </c>
      <c r="Q24" s="36" t="n">
        <v>3</v>
      </c>
      <c r="R24" s="36" t="n">
        <f aca="false">Q24*3</f>
        <v>9</v>
      </c>
      <c r="S24" s="37" t="n">
        <f aca="false">H24+J24+L24+N24+P24+R24</f>
        <v>139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42" t="n">
        <f aca="false">S24+AB24+AY24</f>
        <v>151</v>
      </c>
    </row>
    <row r="25" s="43" customFormat="true" ht="13.5" hidden="false" customHeight="false" outlineLevel="0" collapsed="false">
      <c r="A25" s="30" t="n">
        <v>21</v>
      </c>
      <c r="B25" s="31" t="s">
        <v>107</v>
      </c>
      <c r="C25" s="32" t="n">
        <v>22322</v>
      </c>
      <c r="D25" s="84" t="s">
        <v>38</v>
      </c>
      <c r="E25" s="85" t="s">
        <v>39</v>
      </c>
      <c r="F25" s="34" t="s">
        <v>38</v>
      </c>
      <c r="G25" s="86" t="n">
        <v>12</v>
      </c>
      <c r="H25" s="35" t="n">
        <f aca="false">G25*6</f>
        <v>72</v>
      </c>
      <c r="I25" s="35"/>
      <c r="J25" s="35" t="n">
        <f aca="false">I25*6</f>
        <v>0</v>
      </c>
      <c r="K25" s="35" t="n">
        <v>22</v>
      </c>
      <c r="L25" s="35" t="n">
        <f aca="false">IF(K25&gt;4,K25*2+4,K25*4)</f>
        <v>48</v>
      </c>
      <c r="M25" s="36"/>
      <c r="N25" s="35" t="n">
        <f aca="false">IF(M34&gt;4,M34*2+4,M34*4)</f>
        <v>0</v>
      </c>
      <c r="O25" s="36" t="n">
        <v>5</v>
      </c>
      <c r="P25" s="36" t="n">
        <f aca="false">O25*2</f>
        <v>10</v>
      </c>
      <c r="Q25" s="36" t="n">
        <v>3</v>
      </c>
      <c r="R25" s="36" t="n">
        <f aca="false">Q25*3</f>
        <v>9</v>
      </c>
      <c r="S25" s="37" t="n">
        <f aca="false">H25+J25+L25+N25+P25+R25</f>
        <v>139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/>
      <c r="Y25" s="35" t="n">
        <f aca="false">X25*3</f>
        <v>0</v>
      </c>
      <c r="Z25" s="35"/>
      <c r="AA25" s="35" t="n">
        <f aca="false">IF(Z25=0,0,6)</f>
        <v>0</v>
      </c>
      <c r="AB25" s="37" t="n">
        <f aca="false">U25+W25+Y25+AA25</f>
        <v>0</v>
      </c>
      <c r="AC25" s="38"/>
      <c r="AD25" s="35"/>
      <c r="AE25" s="37"/>
      <c r="AF25" s="38" t="n">
        <v>1</v>
      </c>
      <c r="AG25" s="35" t="n">
        <f aca="false">AF34*12</f>
        <v>12</v>
      </c>
      <c r="AH25" s="35"/>
      <c r="AI25" s="35"/>
      <c r="AJ25" s="35"/>
      <c r="AK25" s="35" t="n">
        <f aca="false">AJ25*3</f>
        <v>0</v>
      </c>
      <c r="AL25" s="35"/>
      <c r="AM25" s="35"/>
      <c r="AN25" s="35"/>
      <c r="AO25" s="35" t="n">
        <f aca="false">AN25*5</f>
        <v>0</v>
      </c>
      <c r="AP25" s="35"/>
      <c r="AQ25" s="35" t="n">
        <f aca="false">AP34*5</f>
        <v>0</v>
      </c>
      <c r="AR25" s="35"/>
      <c r="AS25" s="35" t="n">
        <f aca="false">AR34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42" t="n">
        <f aca="false">S25+AB25+AY25</f>
        <v>151</v>
      </c>
    </row>
    <row r="26" s="43" customFormat="true" ht="13.5" hidden="false" customHeight="false" outlineLevel="0" collapsed="false">
      <c r="A26" s="30" t="n">
        <v>22</v>
      </c>
      <c r="B26" s="31" t="s">
        <v>108</v>
      </c>
      <c r="C26" s="32" t="n">
        <v>20146</v>
      </c>
      <c r="D26" s="84" t="s">
        <v>38</v>
      </c>
      <c r="E26" s="85" t="s">
        <v>39</v>
      </c>
      <c r="F26" s="34" t="s">
        <v>38</v>
      </c>
      <c r="G26" s="86" t="n">
        <v>12</v>
      </c>
      <c r="H26" s="35" t="n">
        <f aca="false">G26*6</f>
        <v>72</v>
      </c>
      <c r="I26" s="35"/>
      <c r="J26" s="35" t="n">
        <f aca="false">I26*6</f>
        <v>0</v>
      </c>
      <c r="K26" s="35" t="n">
        <v>21</v>
      </c>
      <c r="L26" s="35" t="n">
        <f aca="false">IF(K26&gt;4,K26*2+4,K26*4)</f>
        <v>46</v>
      </c>
      <c r="M26" s="36"/>
      <c r="N26" s="35" t="n">
        <f aca="false">IF(M26&gt;4,M26*2+4,M26*4)</f>
        <v>0</v>
      </c>
      <c r="O26" s="36" t="n">
        <v>5</v>
      </c>
      <c r="P26" s="36" t="n">
        <f aca="false">O26*2</f>
        <v>10</v>
      </c>
      <c r="Q26" s="36" t="n">
        <v>3</v>
      </c>
      <c r="R26" s="36" t="n">
        <f aca="false">Q26*3</f>
        <v>9</v>
      </c>
      <c r="S26" s="37" t="n">
        <f aca="false">H26+J26+L26+N26+P26+R26</f>
        <v>137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42" t="n">
        <f aca="false">S26+AB26+AY26</f>
        <v>149</v>
      </c>
    </row>
    <row r="27" s="43" customFormat="true" ht="13.5" hidden="false" customHeight="false" outlineLevel="0" collapsed="false">
      <c r="A27" s="30" t="n">
        <v>23</v>
      </c>
      <c r="B27" s="31" t="s">
        <v>109</v>
      </c>
      <c r="C27" s="32" t="n">
        <v>20559</v>
      </c>
      <c r="D27" s="84" t="s">
        <v>110</v>
      </c>
      <c r="E27" s="85" t="s">
        <v>39</v>
      </c>
      <c r="F27" s="34" t="s">
        <v>38</v>
      </c>
      <c r="G27" s="86" t="n">
        <v>12</v>
      </c>
      <c r="H27" s="35" t="n">
        <f aca="false">G27*6</f>
        <v>72</v>
      </c>
      <c r="I27" s="35"/>
      <c r="J27" s="35" t="n">
        <f aca="false">I27*6</f>
        <v>0</v>
      </c>
      <c r="K27" s="35" t="n">
        <v>21</v>
      </c>
      <c r="L27" s="35" t="n">
        <f aca="false">IF(K27&gt;4,K27*2+4,K27*4)</f>
        <v>46</v>
      </c>
      <c r="M27" s="36"/>
      <c r="N27" s="35" t="n">
        <f aca="false">IF(M27&gt;4,M27*2+4,M27*4)</f>
        <v>0</v>
      </c>
      <c r="O27" s="36" t="n">
        <v>5</v>
      </c>
      <c r="P27" s="36" t="n">
        <f aca="false">O27*2</f>
        <v>10</v>
      </c>
      <c r="Q27" s="36" t="n">
        <v>3</v>
      </c>
      <c r="R27" s="36" t="n">
        <f aca="false">Q27*3</f>
        <v>9</v>
      </c>
      <c r="S27" s="37" t="n">
        <f aca="false">H27+J27+L27+N27+P27+R27</f>
        <v>137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 t="s">
        <v>42</v>
      </c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42" t="n">
        <f aca="false">S27+AB27+AY27</f>
        <v>149</v>
      </c>
    </row>
    <row r="28" s="43" customFormat="true" ht="13.5" hidden="false" customHeight="false" outlineLevel="0" collapsed="false">
      <c r="A28" s="30" t="n">
        <v>24</v>
      </c>
      <c r="B28" s="31" t="s">
        <v>111</v>
      </c>
      <c r="C28" s="32" t="n">
        <v>21700</v>
      </c>
      <c r="D28" s="84" t="s">
        <v>38</v>
      </c>
      <c r="E28" s="85" t="s">
        <v>39</v>
      </c>
      <c r="F28" s="34" t="s">
        <v>38</v>
      </c>
      <c r="G28" s="86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14</v>
      </c>
      <c r="L28" s="35" t="n">
        <f aca="false">IF(K28&gt;4,K28*2+4,K28*4)</f>
        <v>32</v>
      </c>
      <c r="M28" s="36" t="n">
        <v>1</v>
      </c>
      <c r="N28" s="35" t="n">
        <f aca="false">IF(M28&gt;4,M28*2+4,M28*4)</f>
        <v>4</v>
      </c>
      <c r="O28" s="36" t="n">
        <v>5</v>
      </c>
      <c r="P28" s="36" t="n">
        <f aca="false">O28*2</f>
        <v>10</v>
      </c>
      <c r="Q28" s="36" t="n">
        <v>3</v>
      </c>
      <c r="R28" s="36" t="n">
        <f aca="false">Q28*3</f>
        <v>9</v>
      </c>
      <c r="S28" s="37" t="n">
        <f aca="false">H28+J28+L28+N28+P28+R28</f>
        <v>127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/>
      <c r="Y28" s="35" t="n">
        <f aca="false">X28*3</f>
        <v>0</v>
      </c>
      <c r="Z28" s="35"/>
      <c r="AA28" s="35" t="n">
        <f aca="false">IF(Z28=0,0,6)</f>
        <v>0</v>
      </c>
      <c r="AB28" s="37" t="n">
        <f aca="false">U28+W28+Y28+AA28</f>
        <v>0</v>
      </c>
      <c r="AC28" s="38"/>
      <c r="AD28" s="35"/>
      <c r="AE28" s="80"/>
      <c r="AF28" s="38" t="n">
        <v>1</v>
      </c>
      <c r="AG28" s="35" t="n">
        <f aca="false">AF28*12</f>
        <v>12</v>
      </c>
      <c r="AH28" s="35" t="n">
        <v>2</v>
      </c>
      <c r="AI28" s="35" t="n">
        <f aca="false">AH28*5</f>
        <v>10</v>
      </c>
      <c r="AJ28" s="35" t="n">
        <v>1</v>
      </c>
      <c r="AK28" s="35" t="n">
        <f aca="false">AJ28*3</f>
        <v>3</v>
      </c>
      <c r="AL28" s="35" t="n">
        <v>2</v>
      </c>
      <c r="AM28" s="35" t="n">
        <f aca="false">AL28*1</f>
        <v>2</v>
      </c>
      <c r="AN28" s="35" t="n">
        <v>1</v>
      </c>
      <c r="AO28" s="35" t="n">
        <f aca="false">AN28*5</f>
        <v>5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10</v>
      </c>
      <c r="AY28" s="41" t="n">
        <f aca="false">AG28+AX28</f>
        <v>22</v>
      </c>
      <c r="AZ28" s="42" t="n">
        <f aca="false">S28+AB28+AY28</f>
        <v>149</v>
      </c>
    </row>
    <row r="29" s="43" customFormat="true" ht="13.5" hidden="false" customHeight="false" outlineLevel="0" collapsed="false">
      <c r="A29" s="30" t="n">
        <v>25</v>
      </c>
      <c r="B29" s="31" t="s">
        <v>112</v>
      </c>
      <c r="C29" s="32" t="n">
        <v>21809</v>
      </c>
      <c r="D29" s="84" t="s">
        <v>38</v>
      </c>
      <c r="E29" s="85" t="s">
        <v>39</v>
      </c>
      <c r="F29" s="34" t="s">
        <v>38</v>
      </c>
      <c r="G29" s="86" t="n">
        <v>12</v>
      </c>
      <c r="H29" s="35" t="n">
        <f aca="false">G29*6</f>
        <v>72</v>
      </c>
      <c r="I29" s="35"/>
      <c r="J29" s="35" t="n">
        <f aca="false">I29*6</f>
        <v>0</v>
      </c>
      <c r="K29" s="35" t="n">
        <v>21</v>
      </c>
      <c r="L29" s="35" t="n">
        <f aca="false">IF(K29&gt;4,K29*2+4,K29*4)</f>
        <v>46</v>
      </c>
      <c r="M29" s="36"/>
      <c r="N29" s="35" t="n">
        <f aca="false">IF(M37&gt;4,M37*2+4,M37*4)</f>
        <v>0</v>
      </c>
      <c r="O29" s="36" t="n">
        <v>5</v>
      </c>
      <c r="P29" s="36" t="n">
        <f aca="false">O29*2</f>
        <v>10</v>
      </c>
      <c r="Q29" s="36" t="n">
        <v>3</v>
      </c>
      <c r="R29" s="36" t="n">
        <f aca="false">Q29*3</f>
        <v>9</v>
      </c>
      <c r="S29" s="37" t="n">
        <f aca="false">H29+J29+L29+N29+P29+R29</f>
        <v>137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/>
      <c r="AK29" s="35" t="n">
        <f aca="false">AJ29*3</f>
        <v>0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0</v>
      </c>
      <c r="AY29" s="41" t="n">
        <f aca="false">AG29+AX29</f>
        <v>12</v>
      </c>
      <c r="AZ29" s="42" t="n">
        <f aca="false">S29+AB29+AY29</f>
        <v>149</v>
      </c>
    </row>
    <row r="30" s="43" customFormat="true" ht="13.5" hidden="false" customHeight="false" outlineLevel="0" collapsed="false">
      <c r="A30" s="30" t="n">
        <v>26</v>
      </c>
      <c r="B30" s="31" t="s">
        <v>113</v>
      </c>
      <c r="C30" s="32" t="n">
        <v>20343</v>
      </c>
      <c r="D30" s="84" t="s">
        <v>38</v>
      </c>
      <c r="E30" s="85" t="s">
        <v>39</v>
      </c>
      <c r="F30" s="34" t="s">
        <v>38</v>
      </c>
      <c r="G30" s="86" t="n">
        <v>10</v>
      </c>
      <c r="H30" s="35" t="n">
        <f aca="false">G30*6</f>
        <v>60</v>
      </c>
      <c r="I30" s="35"/>
      <c r="J30" s="35" t="n">
        <f aca="false">I30*6</f>
        <v>0</v>
      </c>
      <c r="K30" s="35" t="n">
        <v>26</v>
      </c>
      <c r="L30" s="35" t="n">
        <f aca="false">IF(K30&gt;4,K30*2+4,K30*4)</f>
        <v>56</v>
      </c>
      <c r="M30" s="36"/>
      <c r="N30" s="35" t="n">
        <f aca="false">IF(M30&gt;4,M30*2+4,M30*4)</f>
        <v>0</v>
      </c>
      <c r="O30" s="36" t="n">
        <v>5</v>
      </c>
      <c r="P30" s="36" t="n">
        <f aca="false">O30*2</f>
        <v>10</v>
      </c>
      <c r="Q30" s="36" t="n">
        <v>3</v>
      </c>
      <c r="R30" s="36" t="n">
        <f aca="false">Q30*3</f>
        <v>9</v>
      </c>
      <c r="S30" s="37" t="n">
        <f aca="false">H30+J30+L30+N30+P30+R30</f>
        <v>135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42" t="n">
        <f aca="false">S30+AB30+AY30</f>
        <v>147</v>
      </c>
    </row>
    <row r="31" s="43" customFormat="true" ht="13.5" hidden="false" customHeight="false" outlineLevel="0" collapsed="false">
      <c r="A31" s="30" t="n">
        <v>27</v>
      </c>
      <c r="B31" s="31" t="s">
        <v>114</v>
      </c>
      <c r="C31" s="32" t="n">
        <v>21153</v>
      </c>
      <c r="D31" s="84" t="s">
        <v>38</v>
      </c>
      <c r="E31" s="85" t="s">
        <v>39</v>
      </c>
      <c r="F31" s="34" t="s">
        <v>38</v>
      </c>
      <c r="G31" s="86" t="n">
        <v>12</v>
      </c>
      <c r="H31" s="35" t="n">
        <f aca="false">G31*6</f>
        <v>72</v>
      </c>
      <c r="I31" s="35"/>
      <c r="J31" s="35" t="n">
        <f aca="false">I31*6</f>
        <v>0</v>
      </c>
      <c r="K31" s="35" t="n">
        <v>20</v>
      </c>
      <c r="L31" s="35" t="n">
        <f aca="false">IF(K31&gt;4,K31*2+4,K31*4)</f>
        <v>44</v>
      </c>
      <c r="M31" s="36"/>
      <c r="N31" s="35" t="n">
        <f aca="false">IF(M31&gt;4,M31*2+4,M31*4)</f>
        <v>0</v>
      </c>
      <c r="O31" s="36" t="n">
        <v>5</v>
      </c>
      <c r="P31" s="36" t="n">
        <f aca="false">O31*2</f>
        <v>10</v>
      </c>
      <c r="Q31" s="36" t="n">
        <v>3</v>
      </c>
      <c r="R31" s="36" t="n">
        <f aca="false">Q31*3</f>
        <v>9</v>
      </c>
      <c r="S31" s="37" t="n">
        <f aca="false">H31+J31+L31+N31+P31+R31</f>
        <v>135</v>
      </c>
      <c r="T31" s="38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7" t="n">
        <f aca="false">U31+W31+Y31+AA31</f>
        <v>0</v>
      </c>
      <c r="AC31" s="38"/>
      <c r="AD31" s="35"/>
      <c r="AE31" s="37"/>
      <c r="AF31" s="38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1" t="n">
        <f aca="false">AG31+AX31</f>
        <v>12</v>
      </c>
      <c r="AZ31" s="42" t="n">
        <f aca="false">S31+AB31+AY31</f>
        <v>147</v>
      </c>
    </row>
    <row r="32" s="43" customFormat="true" ht="13.5" hidden="false" customHeight="false" outlineLevel="0" collapsed="false">
      <c r="A32" s="30" t="n">
        <v>28</v>
      </c>
      <c r="B32" s="31" t="s">
        <v>115</v>
      </c>
      <c r="C32" s="32" t="n">
        <v>22375</v>
      </c>
      <c r="D32" s="84" t="s">
        <v>38</v>
      </c>
      <c r="E32" s="85" t="s">
        <v>39</v>
      </c>
      <c r="F32" s="34" t="s">
        <v>38</v>
      </c>
      <c r="G32" s="86" t="n">
        <v>12</v>
      </c>
      <c r="H32" s="35" t="n">
        <f aca="false">G32*6</f>
        <v>72</v>
      </c>
      <c r="I32" s="35"/>
      <c r="J32" s="35" t="n">
        <f aca="false">I32*6</f>
        <v>0</v>
      </c>
      <c r="K32" s="35" t="n">
        <v>19</v>
      </c>
      <c r="L32" s="35" t="n">
        <f aca="false">IF(K32&gt;4,K32*2+4,K32*4)</f>
        <v>42</v>
      </c>
      <c r="M32" s="36"/>
      <c r="N32" s="35" t="n">
        <f aca="false">IF(M32&gt;4,M32*2+4,M32*4)</f>
        <v>0</v>
      </c>
      <c r="O32" s="36" t="n">
        <v>5</v>
      </c>
      <c r="P32" s="36" t="n">
        <f aca="false">O32*2</f>
        <v>10</v>
      </c>
      <c r="Q32" s="36" t="n">
        <v>3</v>
      </c>
      <c r="R32" s="36" t="n">
        <f aca="false">Q32*3</f>
        <v>9</v>
      </c>
      <c r="S32" s="37" t="n">
        <f aca="false">H32+J32+L32+N32+P32+R32</f>
        <v>133</v>
      </c>
      <c r="T32" s="38"/>
      <c r="U32" s="35" t="n">
        <f aca="false">IF(T32=0,0,6)</f>
        <v>0</v>
      </c>
      <c r="V32" s="35"/>
      <c r="W32" s="35" t="n">
        <f aca="false">V32*4</f>
        <v>0</v>
      </c>
      <c r="X32" s="35"/>
      <c r="Y32" s="35" t="n">
        <f aca="false">X32*3</f>
        <v>0</v>
      </c>
      <c r="Z32" s="35"/>
      <c r="AA32" s="35" t="n">
        <f aca="false">IF(Z32=0,0,6)</f>
        <v>0</v>
      </c>
      <c r="AB32" s="37" t="n">
        <f aca="false">U32+W32+Y32+AA32</f>
        <v>0</v>
      </c>
      <c r="AC32" s="38"/>
      <c r="AD32" s="35"/>
      <c r="AE32" s="37"/>
      <c r="AF32" s="38" t="n">
        <v>1</v>
      </c>
      <c r="AG32" s="35" t="n">
        <f aca="false">AF32*12</f>
        <v>12</v>
      </c>
      <c r="AH32" s="35"/>
      <c r="AI32" s="35" t="n">
        <f aca="false">AH32*5</f>
        <v>0</v>
      </c>
      <c r="AJ32" s="35"/>
      <c r="AK32" s="35" t="n">
        <f aca="false">AJ32*3</f>
        <v>0</v>
      </c>
      <c r="AL32" s="35" t="n">
        <v>2</v>
      </c>
      <c r="AM32" s="35" t="n">
        <f aca="false">AL32*1</f>
        <v>2</v>
      </c>
      <c r="AN32" s="35"/>
      <c r="AO32" s="35" t="n">
        <f aca="false">AN32*5</f>
        <v>0</v>
      </c>
      <c r="AP32" s="35"/>
      <c r="AQ32" s="35" t="n">
        <f aca="false">AP32*5</f>
        <v>0</v>
      </c>
      <c r="AR32" s="35"/>
      <c r="AS32" s="35" t="n">
        <f aca="false">AR32*1</f>
        <v>0</v>
      </c>
      <c r="AT32" s="35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2</v>
      </c>
      <c r="AY32" s="41" t="n">
        <f aca="false">AG32+AX32</f>
        <v>14</v>
      </c>
      <c r="AZ32" s="42" t="n">
        <f aca="false">S32+AB32+AY32</f>
        <v>147</v>
      </c>
    </row>
    <row r="33" s="43" customFormat="true" ht="13.5" hidden="false" customHeight="false" outlineLevel="0" collapsed="false">
      <c r="A33" s="30" t="n">
        <v>29</v>
      </c>
      <c r="B33" s="31" t="s">
        <v>116</v>
      </c>
      <c r="C33" s="32" t="n">
        <v>22457</v>
      </c>
      <c r="D33" s="84" t="s">
        <v>38</v>
      </c>
      <c r="E33" s="85" t="s">
        <v>39</v>
      </c>
      <c r="F33" s="34" t="s">
        <v>38</v>
      </c>
      <c r="G33" s="86" t="n">
        <v>12</v>
      </c>
      <c r="H33" s="35" t="n">
        <f aca="false">G33*6</f>
        <v>72</v>
      </c>
      <c r="I33" s="35"/>
      <c r="J33" s="35" t="n">
        <f aca="false">I33*6</f>
        <v>0</v>
      </c>
      <c r="K33" s="35" t="n">
        <v>20</v>
      </c>
      <c r="L33" s="35" t="n">
        <f aca="false">IF(K33&gt;4,K33*2+4,K33*4)</f>
        <v>44</v>
      </c>
      <c r="M33" s="36"/>
      <c r="N33" s="35" t="n">
        <f aca="false">IF(M33&gt;4,M33*2+4,M33*4)</f>
        <v>0</v>
      </c>
      <c r="O33" s="36" t="n">
        <v>5</v>
      </c>
      <c r="P33" s="36" t="n">
        <f aca="false">O33*2</f>
        <v>10</v>
      </c>
      <c r="Q33" s="36" t="n">
        <v>3</v>
      </c>
      <c r="R33" s="36" t="n">
        <f aca="false">Q33*3</f>
        <v>9</v>
      </c>
      <c r="S33" s="37" t="n">
        <f aca="false">H33+J33+L33+N33+P33+R33</f>
        <v>135</v>
      </c>
      <c r="T33" s="38"/>
      <c r="U33" s="35" t="n">
        <f aca="false">IF(T33=0,0,6)</f>
        <v>0</v>
      </c>
      <c r="V33" s="35"/>
      <c r="W33" s="35" t="n">
        <f aca="false">V33*4</f>
        <v>0</v>
      </c>
      <c r="X33" s="35"/>
      <c r="Y33" s="35" t="n">
        <f aca="false">X33*3</f>
        <v>0</v>
      </c>
      <c r="Z33" s="35"/>
      <c r="AA33" s="35" t="n">
        <f aca="false">IF(Z33=0,0,6)</f>
        <v>0</v>
      </c>
      <c r="AB33" s="37" t="n">
        <f aca="false">U33+W33+Y33+AA33</f>
        <v>0</v>
      </c>
      <c r="AC33" s="38"/>
      <c r="AD33" s="35"/>
      <c r="AE33" s="35"/>
      <c r="AF33" s="86" t="n">
        <v>1</v>
      </c>
      <c r="AG33" s="35" t="n">
        <f aca="false">AF33*12</f>
        <v>12</v>
      </c>
      <c r="AH33" s="35"/>
      <c r="AI33" s="35" t="n">
        <f aca="false">AH33*5</f>
        <v>0</v>
      </c>
      <c r="AJ33" s="35"/>
      <c r="AK33" s="35" t="n">
        <f aca="false">AJ33*3</f>
        <v>0</v>
      </c>
      <c r="AL33" s="35"/>
      <c r="AM33" s="35" t="n">
        <f aca="false">AL33*1</f>
        <v>0</v>
      </c>
      <c r="AN33" s="35"/>
      <c r="AO33" s="35" t="n">
        <f aca="false">AN33*5</f>
        <v>0</v>
      </c>
      <c r="AP33" s="35"/>
      <c r="AQ33" s="35" t="n">
        <f aca="false">AP33*5</f>
        <v>0</v>
      </c>
      <c r="AR33" s="35"/>
      <c r="AS33" s="35" t="n">
        <f aca="false">AR33*1</f>
        <v>0</v>
      </c>
      <c r="AT33" s="35"/>
      <c r="AU33" s="35" t="n">
        <f aca="false">AT33*0.5</f>
        <v>0</v>
      </c>
      <c r="AV33" s="35"/>
      <c r="AW33" s="40" t="n">
        <f aca="false">AV33*1</f>
        <v>0</v>
      </c>
      <c r="AX33" s="40" t="n">
        <f aca="false">IF(AI33+AK33+AM33+AO33+AQ33+AS33+AU33+AW33&gt;10,10,AI33+AK33+AM33+AO33+AQ33+AS33+AU33+AW33)</f>
        <v>0</v>
      </c>
      <c r="AY33" s="41" t="n">
        <f aca="false">AG33+AX33</f>
        <v>12</v>
      </c>
      <c r="AZ33" s="42" t="n">
        <f aca="false">S33+AB33+AY33</f>
        <v>147</v>
      </c>
    </row>
    <row r="34" s="43" customFormat="true" ht="13.5" hidden="false" customHeight="false" outlineLevel="0" collapsed="false">
      <c r="A34" s="30" t="n">
        <v>30</v>
      </c>
      <c r="B34" s="31" t="s">
        <v>117</v>
      </c>
      <c r="C34" s="32" t="n">
        <v>22026</v>
      </c>
      <c r="D34" s="84" t="s">
        <v>38</v>
      </c>
      <c r="E34" s="85" t="s">
        <v>39</v>
      </c>
      <c r="F34" s="34" t="s">
        <v>38</v>
      </c>
      <c r="G34" s="86" t="n">
        <v>10</v>
      </c>
      <c r="H34" s="35" t="n">
        <f aca="false">G34*6</f>
        <v>60</v>
      </c>
      <c r="I34" s="35"/>
      <c r="J34" s="35" t="n">
        <f aca="false">I34*6</f>
        <v>0</v>
      </c>
      <c r="K34" s="35" t="n">
        <v>20</v>
      </c>
      <c r="L34" s="35" t="n">
        <f aca="false">IF(K34&gt;4,K34*2+4,K34*4)</f>
        <v>44</v>
      </c>
      <c r="M34" s="36"/>
      <c r="N34" s="35" t="n">
        <f aca="false">IF(M34&gt;4,M34*2+4,M34*4)</f>
        <v>0</v>
      </c>
      <c r="O34" s="36" t="n">
        <v>5</v>
      </c>
      <c r="P34" s="36" t="n">
        <f aca="false">O34*2</f>
        <v>10</v>
      </c>
      <c r="Q34" s="36" t="n">
        <v>3</v>
      </c>
      <c r="R34" s="36" t="n">
        <f aca="false">Q34*3</f>
        <v>9</v>
      </c>
      <c r="S34" s="37" t="n">
        <f aca="false">H34+J34+L34+N34+P34+R34</f>
        <v>123</v>
      </c>
      <c r="T34" s="38"/>
      <c r="U34" s="35" t="n">
        <f aca="false">IF(T34=0,0,6)</f>
        <v>0</v>
      </c>
      <c r="V34" s="35"/>
      <c r="W34" s="35" t="n">
        <f aca="false">V34*4</f>
        <v>0</v>
      </c>
      <c r="X34" s="35"/>
      <c r="Y34" s="35" t="n">
        <f aca="false">X34*3</f>
        <v>0</v>
      </c>
      <c r="Z34" s="35"/>
      <c r="AA34" s="35" t="n">
        <f aca="false">IF(Z34=0,0,6)</f>
        <v>0</v>
      </c>
      <c r="AB34" s="37" t="n">
        <f aca="false">U34+W34+Y34+AA34</f>
        <v>0</v>
      </c>
      <c r="AC34" s="38"/>
      <c r="AD34" s="35"/>
      <c r="AE34" s="35"/>
      <c r="AF34" s="86" t="n">
        <v>1</v>
      </c>
      <c r="AG34" s="35" t="n">
        <f aca="false">AF34*12</f>
        <v>12</v>
      </c>
      <c r="AH34" s="35"/>
      <c r="AI34" s="35" t="n">
        <f aca="false">AH34*5</f>
        <v>0</v>
      </c>
      <c r="AJ34" s="35"/>
      <c r="AK34" s="35" t="n">
        <f aca="false">AJ34*3</f>
        <v>0</v>
      </c>
      <c r="AL34" s="35"/>
      <c r="AM34" s="35" t="n">
        <f aca="false">AL34*1</f>
        <v>0</v>
      </c>
      <c r="AN34" s="35" t="n">
        <v>2</v>
      </c>
      <c r="AO34" s="35" t="n">
        <f aca="false">AN34*5</f>
        <v>10</v>
      </c>
      <c r="AP34" s="35"/>
      <c r="AQ34" s="35" t="n">
        <f aca="false">AP34*5</f>
        <v>0</v>
      </c>
      <c r="AR34" s="35"/>
      <c r="AS34" s="35" t="n">
        <f aca="false">AR34*1</f>
        <v>0</v>
      </c>
      <c r="AT34" s="35"/>
      <c r="AU34" s="35" t="n">
        <f aca="false">AT34*0.5</f>
        <v>0</v>
      </c>
      <c r="AV34" s="35"/>
      <c r="AW34" s="40" t="n">
        <f aca="false">AV34*1</f>
        <v>0</v>
      </c>
      <c r="AX34" s="40" t="n">
        <f aca="false">IF(AI34+AK34+AM34+AO34+AQ34+AS34+AU34+AW34&gt;10,10,AI34+AK34+AM34+AO34+AQ34+AS34+AU34+AW34)</f>
        <v>10</v>
      </c>
      <c r="AY34" s="41" t="n">
        <f aca="false">AG34+AX34</f>
        <v>22</v>
      </c>
      <c r="AZ34" s="42" t="n">
        <f aca="false">S34+AB34+AY34</f>
        <v>145</v>
      </c>
    </row>
    <row r="35" s="43" customFormat="true" ht="13.5" hidden="false" customHeight="false" outlineLevel="0" collapsed="false">
      <c r="A35" s="30" t="n">
        <v>31</v>
      </c>
      <c r="B35" s="31" t="s">
        <v>118</v>
      </c>
      <c r="C35" s="32" t="n">
        <v>22159</v>
      </c>
      <c r="D35" s="84" t="s">
        <v>38</v>
      </c>
      <c r="E35" s="85" t="s">
        <v>39</v>
      </c>
      <c r="F35" s="34" t="s">
        <v>38</v>
      </c>
      <c r="G35" s="86" t="n">
        <v>12</v>
      </c>
      <c r="H35" s="35" t="n">
        <f aca="false">G35*6</f>
        <v>72</v>
      </c>
      <c r="I35" s="35"/>
      <c r="J35" s="35" t="n">
        <f aca="false">I35*6</f>
        <v>0</v>
      </c>
      <c r="K35" s="35" t="n">
        <v>21</v>
      </c>
      <c r="L35" s="35" t="n">
        <f aca="false">IF(K35&gt;4,K35*2+4,K35*4)</f>
        <v>46</v>
      </c>
      <c r="M35" s="36"/>
      <c r="N35" s="35" t="n">
        <f aca="false">IF(M35&gt;4,M35*2+4,M35*4)</f>
        <v>0</v>
      </c>
      <c r="O35" s="36" t="n">
        <v>3</v>
      </c>
      <c r="P35" s="36" t="n">
        <f aca="false">O35*2</f>
        <v>6</v>
      </c>
      <c r="Q35" s="36" t="n">
        <v>3</v>
      </c>
      <c r="R35" s="36" t="n">
        <f aca="false">Q35*3</f>
        <v>9</v>
      </c>
      <c r="S35" s="37" t="n">
        <f aca="false">H35+J35+L35+N35+P35+R35</f>
        <v>133</v>
      </c>
      <c r="T35" s="38"/>
      <c r="U35" s="35" t="n">
        <f aca="false">IF(T35=0,0,6)</f>
        <v>0</v>
      </c>
      <c r="V35" s="35"/>
      <c r="W35" s="35" t="n">
        <f aca="false">V35*4</f>
        <v>0</v>
      </c>
      <c r="X35" s="35"/>
      <c r="Y35" s="35" t="n">
        <f aca="false">X35*3</f>
        <v>0</v>
      </c>
      <c r="Z35" s="35"/>
      <c r="AA35" s="35" t="n">
        <f aca="false">IF(Z35=0,0,6)</f>
        <v>0</v>
      </c>
      <c r="AB35" s="37" t="n">
        <f aca="false">U35+W35+Y35+AA35</f>
        <v>0</v>
      </c>
      <c r="AC35" s="38"/>
      <c r="AD35" s="35"/>
      <c r="AE35" s="87" t="s">
        <v>42</v>
      </c>
      <c r="AF35" s="38" t="n">
        <v>1</v>
      </c>
      <c r="AG35" s="35" t="n">
        <f aca="false">AF35*12</f>
        <v>12</v>
      </c>
      <c r="AH35" s="35"/>
      <c r="AI35" s="35" t="n">
        <f aca="false">AH35*5</f>
        <v>0</v>
      </c>
      <c r="AJ35" s="35"/>
      <c r="AK35" s="35" t="n">
        <f aca="false">AJ35*3</f>
        <v>0</v>
      </c>
      <c r="AL35" s="35"/>
      <c r="AM35" s="35" t="n">
        <f aca="false">AL35*1</f>
        <v>0</v>
      </c>
      <c r="AN35" s="35"/>
      <c r="AO35" s="35" t="n">
        <f aca="false">AN35*5</f>
        <v>0</v>
      </c>
      <c r="AP35" s="35"/>
      <c r="AQ35" s="35" t="n">
        <f aca="false">AP35*5</f>
        <v>0</v>
      </c>
      <c r="AR35" s="35"/>
      <c r="AS35" s="35" t="n">
        <f aca="false">AR35*1</f>
        <v>0</v>
      </c>
      <c r="AT35" s="35"/>
      <c r="AU35" s="35" t="n">
        <f aca="false">AT35*0.5</f>
        <v>0</v>
      </c>
      <c r="AV35" s="35"/>
      <c r="AW35" s="40" t="n">
        <f aca="false">AV35*1</f>
        <v>0</v>
      </c>
      <c r="AX35" s="40" t="n">
        <f aca="false">IF(AI35+AK35+AM35+AO35+AQ35+AS35+AU35+AW35&gt;10,10,AI35+AK35+AM35+AO35+AQ35+AS35+AU35+AW35)</f>
        <v>0</v>
      </c>
      <c r="AY35" s="41" t="n">
        <f aca="false">AG35+AX35</f>
        <v>12</v>
      </c>
      <c r="AZ35" s="42" t="n">
        <f aca="false">S35+AB35+AY35</f>
        <v>145</v>
      </c>
    </row>
    <row r="36" s="43" customFormat="true" ht="13.5" hidden="false" customHeight="false" outlineLevel="0" collapsed="false">
      <c r="A36" s="30" t="n">
        <v>32</v>
      </c>
      <c r="B36" s="31" t="s">
        <v>119</v>
      </c>
      <c r="C36" s="32" t="n">
        <v>22289</v>
      </c>
      <c r="D36" s="84" t="s">
        <v>38</v>
      </c>
      <c r="E36" s="85" t="s">
        <v>39</v>
      </c>
      <c r="F36" s="34" t="s">
        <v>38</v>
      </c>
      <c r="G36" s="86" t="n">
        <v>12</v>
      </c>
      <c r="H36" s="35" t="n">
        <f aca="false">G36*6</f>
        <v>72</v>
      </c>
      <c r="I36" s="35"/>
      <c r="J36" s="35" t="n">
        <f aca="false">I36*6</f>
        <v>0</v>
      </c>
      <c r="K36" s="35" t="n">
        <v>18</v>
      </c>
      <c r="L36" s="35" t="n">
        <f aca="false">IF(K36&gt;4,K36*2+4,K36*4)</f>
        <v>40</v>
      </c>
      <c r="M36" s="36"/>
      <c r="N36" s="35" t="n">
        <f aca="false">IF(M36&gt;4,M36*2+4,M36*4)</f>
        <v>0</v>
      </c>
      <c r="O36" s="36" t="n">
        <v>5</v>
      </c>
      <c r="P36" s="36" t="n">
        <f aca="false">O36*2</f>
        <v>10</v>
      </c>
      <c r="Q36" s="36" t="n">
        <v>3</v>
      </c>
      <c r="R36" s="36" t="n">
        <f aca="false">Q36*3</f>
        <v>9</v>
      </c>
      <c r="S36" s="37" t="n">
        <f aca="false">H36+J36+L36+N36+P36+R36</f>
        <v>131</v>
      </c>
      <c r="T36" s="38"/>
      <c r="U36" s="35" t="n">
        <f aca="false">IF(T36=0,0,6)</f>
        <v>0</v>
      </c>
      <c r="V36" s="35"/>
      <c r="W36" s="35" t="n">
        <f aca="false">V36*4</f>
        <v>0</v>
      </c>
      <c r="X36" s="35"/>
      <c r="Y36" s="35" t="n">
        <f aca="false">X36*3</f>
        <v>0</v>
      </c>
      <c r="Z36" s="35"/>
      <c r="AA36" s="35" t="n">
        <f aca="false">IF(Z36=0,0,6)</f>
        <v>0</v>
      </c>
      <c r="AB36" s="37" t="n">
        <f aca="false">U36+W36+Y36+AA36</f>
        <v>0</v>
      </c>
      <c r="AC36" s="38"/>
      <c r="AD36" s="35"/>
      <c r="AE36" s="37"/>
      <c r="AF36" s="38" t="n">
        <v>1</v>
      </c>
      <c r="AG36" s="35" t="n">
        <f aca="false">AF36*12</f>
        <v>12</v>
      </c>
      <c r="AH36" s="35"/>
      <c r="AI36" s="35" t="n">
        <f aca="false">AH36*5</f>
        <v>0</v>
      </c>
      <c r="AJ36" s="35"/>
      <c r="AK36" s="35" t="n">
        <f aca="false">AJ36*3</f>
        <v>0</v>
      </c>
      <c r="AL36" s="35" t="n">
        <v>2</v>
      </c>
      <c r="AM36" s="35" t="n">
        <f aca="false">AL36*1</f>
        <v>2</v>
      </c>
      <c r="AN36" s="35"/>
      <c r="AO36" s="35" t="n">
        <f aca="false">AN36*5</f>
        <v>0</v>
      </c>
      <c r="AP36" s="35"/>
      <c r="AQ36" s="35" t="n">
        <f aca="false">AP36*5</f>
        <v>0</v>
      </c>
      <c r="AR36" s="35"/>
      <c r="AS36" s="35" t="n">
        <f aca="false">AR36*1</f>
        <v>0</v>
      </c>
      <c r="AT36" s="35"/>
      <c r="AU36" s="35" t="n">
        <f aca="false">AT36*0.5</f>
        <v>0</v>
      </c>
      <c r="AV36" s="35"/>
      <c r="AW36" s="40" t="n">
        <f aca="false">AV36*1</f>
        <v>0</v>
      </c>
      <c r="AX36" s="40" t="n">
        <f aca="false">IF(AI36+AK36+AM36+AO36+AQ36+AS36+AU36+AW36&gt;10,10,AI36+AK36+AM36+AO36+AQ36+AS36+AU36+AW36)</f>
        <v>2</v>
      </c>
      <c r="AY36" s="41" t="n">
        <f aca="false">AG36+AX36</f>
        <v>14</v>
      </c>
      <c r="AZ36" s="42" t="n">
        <f aca="false">S36+AB36+AY36</f>
        <v>145</v>
      </c>
    </row>
    <row r="37" s="43" customFormat="true" ht="13.5" hidden="false" customHeight="false" outlineLevel="0" collapsed="false">
      <c r="A37" s="30" t="n">
        <v>33</v>
      </c>
      <c r="B37" s="31" t="s">
        <v>120</v>
      </c>
      <c r="C37" s="32" t="n">
        <v>22554</v>
      </c>
      <c r="D37" s="84" t="s">
        <v>38</v>
      </c>
      <c r="E37" s="85" t="s">
        <v>39</v>
      </c>
      <c r="F37" s="34" t="s">
        <v>38</v>
      </c>
      <c r="G37" s="86" t="n">
        <v>12</v>
      </c>
      <c r="H37" s="35" t="n">
        <f aca="false">G37*6</f>
        <v>72</v>
      </c>
      <c r="I37" s="35"/>
      <c r="J37" s="35" t="n">
        <f aca="false">I37*6</f>
        <v>0</v>
      </c>
      <c r="K37" s="35" t="n">
        <v>19</v>
      </c>
      <c r="L37" s="35" t="n">
        <f aca="false">IF(K37&gt;4,K37*2+4,K37*4)</f>
        <v>42</v>
      </c>
      <c r="M37" s="36"/>
      <c r="N37" s="35" t="n">
        <f aca="false">IF(M37&gt;4,M37*2+4,M37*4)</f>
        <v>0</v>
      </c>
      <c r="O37" s="36" t="n">
        <v>5</v>
      </c>
      <c r="P37" s="36" t="n">
        <f aca="false">O37*2</f>
        <v>10</v>
      </c>
      <c r="Q37" s="36" t="n">
        <v>3</v>
      </c>
      <c r="R37" s="36" t="n">
        <f aca="false">Q37*3</f>
        <v>9</v>
      </c>
      <c r="S37" s="37" t="n">
        <f aca="false">H37+J37+L37+N37+P37+R37</f>
        <v>133</v>
      </c>
      <c r="T37" s="38"/>
      <c r="U37" s="35" t="n">
        <f aca="false">IF(T37=0,0,6)</f>
        <v>0</v>
      </c>
      <c r="V37" s="35"/>
      <c r="W37" s="35" t="n">
        <f aca="false">V37*4</f>
        <v>0</v>
      </c>
      <c r="X37" s="35"/>
      <c r="Y37" s="35" t="n">
        <f aca="false">X37*3</f>
        <v>0</v>
      </c>
      <c r="Z37" s="35"/>
      <c r="AA37" s="35" t="n">
        <f aca="false">IF(Z37=0,0,6)</f>
        <v>0</v>
      </c>
      <c r="AB37" s="37" t="n">
        <f aca="false">U37+W37+Y37+AA37</f>
        <v>0</v>
      </c>
      <c r="AC37" s="38"/>
      <c r="AD37" s="35"/>
      <c r="AE37" s="37"/>
      <c r="AF37" s="38" t="n">
        <v>1</v>
      </c>
      <c r="AG37" s="35" t="n">
        <f aca="false">AF37*12</f>
        <v>12</v>
      </c>
      <c r="AH37" s="35"/>
      <c r="AI37" s="35" t="n">
        <f aca="false">AH37*5</f>
        <v>0</v>
      </c>
      <c r="AJ37" s="35"/>
      <c r="AK37" s="35" t="n">
        <f aca="false">AJ37*3</f>
        <v>0</v>
      </c>
      <c r="AL37" s="35"/>
      <c r="AM37" s="35" t="n">
        <f aca="false">AL37*1</f>
        <v>0</v>
      </c>
      <c r="AN37" s="35"/>
      <c r="AO37" s="35" t="n">
        <f aca="false">AN37*5</f>
        <v>0</v>
      </c>
      <c r="AP37" s="35"/>
      <c r="AQ37" s="35" t="n">
        <f aca="false">AP37*5</f>
        <v>0</v>
      </c>
      <c r="AR37" s="35"/>
      <c r="AS37" s="35" t="n">
        <f aca="false">AR37*1</f>
        <v>0</v>
      </c>
      <c r="AT37" s="35"/>
      <c r="AU37" s="35" t="n">
        <f aca="false">AT37*0.5</f>
        <v>0</v>
      </c>
      <c r="AV37" s="35"/>
      <c r="AW37" s="40" t="n">
        <f aca="false">AV37*1</f>
        <v>0</v>
      </c>
      <c r="AX37" s="40" t="n">
        <f aca="false">IF(AI37+AK37+AM37+AO37+AQ37+AS37+AU37+AW37&gt;10,10,AI37+AK37+AM37+AO37+AQ37+AS37+AU37+AW37)</f>
        <v>0</v>
      </c>
      <c r="AY37" s="41" t="n">
        <f aca="false">AG37+AX37</f>
        <v>12</v>
      </c>
      <c r="AZ37" s="42" t="n">
        <f aca="false">S37+AB37+AY37</f>
        <v>145</v>
      </c>
    </row>
    <row r="38" s="43" customFormat="true" ht="13.5" hidden="false" customHeight="false" outlineLevel="0" collapsed="false">
      <c r="A38" s="30" t="n">
        <v>34</v>
      </c>
      <c r="B38" s="31" t="s">
        <v>121</v>
      </c>
      <c r="C38" s="32" t="n">
        <v>18774</v>
      </c>
      <c r="D38" s="84" t="s">
        <v>38</v>
      </c>
      <c r="E38" s="85" t="s">
        <v>39</v>
      </c>
      <c r="F38" s="34" t="s">
        <v>38</v>
      </c>
      <c r="G38" s="86" t="n">
        <v>9</v>
      </c>
      <c r="H38" s="35" t="n">
        <f aca="false">G38*6</f>
        <v>54</v>
      </c>
      <c r="I38" s="35"/>
      <c r="J38" s="35" t="n">
        <f aca="false">I38*6</f>
        <v>0</v>
      </c>
      <c r="K38" s="35" t="n">
        <v>28</v>
      </c>
      <c r="L38" s="35" t="n">
        <f aca="false">IF(K38&gt;4,K38*2+4,K38*4)</f>
        <v>60</v>
      </c>
      <c r="M38" s="36"/>
      <c r="N38" s="35" t="n">
        <f aca="false">IF(M38&gt;4,M38*2+4,M38*4)</f>
        <v>0</v>
      </c>
      <c r="O38" s="36" t="n">
        <v>5</v>
      </c>
      <c r="P38" s="36" t="n">
        <f aca="false">O38*2</f>
        <v>10</v>
      </c>
      <c r="Q38" s="36" t="n">
        <v>2</v>
      </c>
      <c r="R38" s="36" t="n">
        <f aca="false">Q38*3</f>
        <v>6</v>
      </c>
      <c r="S38" s="37" t="n">
        <f aca="false">H38+J38+L38+N38+P38+R38</f>
        <v>130</v>
      </c>
      <c r="T38" s="38"/>
      <c r="U38" s="35" t="n">
        <f aca="false">IF(T38=0,0,6)</f>
        <v>0</v>
      </c>
      <c r="V38" s="35"/>
      <c r="W38" s="35" t="n">
        <f aca="false">V38*4</f>
        <v>0</v>
      </c>
      <c r="X38" s="35"/>
      <c r="Y38" s="35" t="n">
        <f aca="false">X38*3</f>
        <v>0</v>
      </c>
      <c r="Z38" s="35"/>
      <c r="AA38" s="35" t="n">
        <f aca="false">IF(Z38=0,0,6)</f>
        <v>0</v>
      </c>
      <c r="AB38" s="37" t="n">
        <f aca="false">U38+W38+Y38+AA38</f>
        <v>0</v>
      </c>
      <c r="AC38" s="38"/>
      <c r="AD38" s="35"/>
      <c r="AE38" s="37" t="s">
        <v>42</v>
      </c>
      <c r="AF38" s="38" t="n">
        <v>1</v>
      </c>
      <c r="AG38" s="35" t="n">
        <f aca="false">AF29*12</f>
        <v>12</v>
      </c>
      <c r="AH38" s="35"/>
      <c r="AI38" s="35" t="n">
        <f aca="false">AH29*5</f>
        <v>0</v>
      </c>
      <c r="AJ38" s="35"/>
      <c r="AK38" s="35" t="n">
        <f aca="false">AJ38*3</f>
        <v>0</v>
      </c>
      <c r="AL38" s="35"/>
      <c r="AM38" s="35" t="n">
        <f aca="false">AL29*1</f>
        <v>0</v>
      </c>
      <c r="AN38" s="35"/>
      <c r="AO38" s="35" t="n">
        <f aca="false">AN38*5</f>
        <v>0</v>
      </c>
      <c r="AP38" s="35"/>
      <c r="AQ38" s="35" t="n">
        <f aca="false">AP29*5</f>
        <v>0</v>
      </c>
      <c r="AR38" s="35"/>
      <c r="AS38" s="35" t="n">
        <f aca="false">AR29*1</f>
        <v>0</v>
      </c>
      <c r="AT38" s="35"/>
      <c r="AU38" s="35" t="n">
        <f aca="false">AT38*0.5</f>
        <v>0</v>
      </c>
      <c r="AV38" s="35"/>
      <c r="AW38" s="40" t="n">
        <f aca="false">AV38*1</f>
        <v>0</v>
      </c>
      <c r="AX38" s="40" t="n">
        <f aca="false">IF(AI38+AK38+AM38+AO38+AQ38+AS38+AU38+AW38&gt;10,10,AI38+AK38+AM38+AO38+AQ38+AS38+AU38+AW38)</f>
        <v>0</v>
      </c>
      <c r="AY38" s="41" t="n">
        <f aca="false">AG38+AX38</f>
        <v>12</v>
      </c>
      <c r="AZ38" s="42" t="n">
        <f aca="false">S38+AB38+AY38</f>
        <v>142</v>
      </c>
    </row>
    <row r="39" s="43" customFormat="true" ht="13.5" hidden="false" customHeight="false" outlineLevel="0" collapsed="false">
      <c r="A39" s="30" t="n">
        <v>35</v>
      </c>
      <c r="B39" s="31" t="s">
        <v>122</v>
      </c>
      <c r="C39" s="32" t="n">
        <v>24945</v>
      </c>
      <c r="D39" s="84" t="s">
        <v>38</v>
      </c>
      <c r="E39" s="85" t="s">
        <v>39</v>
      </c>
      <c r="F39" s="34" t="s">
        <v>38</v>
      </c>
      <c r="G39" s="86" t="n">
        <v>12</v>
      </c>
      <c r="H39" s="35" t="n">
        <f aca="false">G39*6</f>
        <v>72</v>
      </c>
      <c r="I39" s="35"/>
      <c r="J39" s="35" t="n">
        <f aca="false">I39*6</f>
        <v>0</v>
      </c>
      <c r="K39" s="35" t="n">
        <v>17</v>
      </c>
      <c r="L39" s="35" t="n">
        <f aca="false">IF(K39&gt;4,K39*2+4,K39*4)</f>
        <v>38</v>
      </c>
      <c r="M39" s="36"/>
      <c r="N39" s="35" t="n">
        <f aca="false">IF(M39&gt;4,M39*2+4,M39*4)</f>
        <v>0</v>
      </c>
      <c r="O39" s="36" t="n">
        <v>4</v>
      </c>
      <c r="P39" s="36" t="n">
        <f aca="false">O39*2</f>
        <v>8</v>
      </c>
      <c r="Q39" s="36"/>
      <c r="R39" s="36" t="n">
        <f aca="false">Q39*3</f>
        <v>0</v>
      </c>
      <c r="S39" s="37" t="n">
        <f aca="false">H39+J39+L39+N39+P39+R39</f>
        <v>118</v>
      </c>
      <c r="T39" s="38"/>
      <c r="U39" s="35" t="n">
        <f aca="false">IF(T39=0,0,6)</f>
        <v>0</v>
      </c>
      <c r="V39" s="35"/>
      <c r="W39" s="35" t="n">
        <f aca="false">V39*4</f>
        <v>0</v>
      </c>
      <c r="X39" s="35" t="n">
        <v>1</v>
      </c>
      <c r="Y39" s="35" t="n">
        <f aca="false">X39*3</f>
        <v>3</v>
      </c>
      <c r="Z39" s="35"/>
      <c r="AA39" s="35" t="n">
        <f aca="false">IF(Z39=0,0,6)</f>
        <v>0</v>
      </c>
      <c r="AB39" s="37" t="n">
        <f aca="false">U39+W39+Y39+AA39</f>
        <v>3</v>
      </c>
      <c r="AC39" s="38"/>
      <c r="AD39" s="35"/>
      <c r="AE39" s="37"/>
      <c r="AF39" s="38" t="n">
        <v>1</v>
      </c>
      <c r="AG39" s="35" t="n">
        <f aca="false">AF39*12</f>
        <v>12</v>
      </c>
      <c r="AH39" s="35" t="n">
        <v>1</v>
      </c>
      <c r="AI39" s="35" t="n">
        <f aca="false">AH39*5</f>
        <v>5</v>
      </c>
      <c r="AJ39" s="35" t="n">
        <v>1</v>
      </c>
      <c r="AK39" s="35" t="n">
        <f aca="false">AJ39*3</f>
        <v>3</v>
      </c>
      <c r="AL39" s="35" t="n">
        <v>1</v>
      </c>
      <c r="AM39" s="35" t="n">
        <f aca="false">AL39*1</f>
        <v>1</v>
      </c>
      <c r="AN39" s="35"/>
      <c r="AO39" s="35" t="n">
        <f aca="false">AN39*5</f>
        <v>0</v>
      </c>
      <c r="AP39" s="35"/>
      <c r="AQ39" s="35" t="n">
        <f aca="false">AP39*5</f>
        <v>0</v>
      </c>
      <c r="AR39" s="35"/>
      <c r="AS39" s="35" t="n">
        <f aca="false">AR39*1</f>
        <v>0</v>
      </c>
      <c r="AT39" s="35"/>
      <c r="AU39" s="35" t="n">
        <f aca="false">AT39*0.5</f>
        <v>0</v>
      </c>
      <c r="AV39" s="35"/>
      <c r="AW39" s="40" t="n">
        <f aca="false">AV39*1</f>
        <v>0</v>
      </c>
      <c r="AX39" s="40" t="n">
        <f aca="false">IF(AI39+AK39+AM39+AO39+AQ39+AS39+AU39+AW39&gt;10,10,AI39+AK39+AM39+AO39+AQ39+AS39+AU39+AW39)</f>
        <v>9</v>
      </c>
      <c r="AY39" s="41" t="n">
        <f aca="false">AG39+AX39</f>
        <v>21</v>
      </c>
      <c r="AZ39" s="42" t="n">
        <f aca="false">S39+AB39+AY39</f>
        <v>142</v>
      </c>
    </row>
    <row r="40" s="43" customFormat="true" ht="13.5" hidden="false" customHeight="false" outlineLevel="0" collapsed="false">
      <c r="A40" s="30" t="n">
        <v>36</v>
      </c>
      <c r="B40" s="31" t="s">
        <v>123</v>
      </c>
      <c r="C40" s="32" t="n">
        <v>24980</v>
      </c>
      <c r="D40" s="84" t="s">
        <v>38</v>
      </c>
      <c r="E40" s="85" t="s">
        <v>39</v>
      </c>
      <c r="F40" s="34" t="s">
        <v>38</v>
      </c>
      <c r="G40" s="86" t="n">
        <v>12</v>
      </c>
      <c r="H40" s="35" t="n">
        <f aca="false">G40*6</f>
        <v>72</v>
      </c>
      <c r="I40" s="35"/>
      <c r="J40" s="35" t="n">
        <f aca="false">I40*6</f>
        <v>0</v>
      </c>
      <c r="K40" s="35" t="n">
        <v>13</v>
      </c>
      <c r="L40" s="35" t="n">
        <f aca="false">IF(K40&gt;4,K40*2+4,K40*4)</f>
        <v>30</v>
      </c>
      <c r="M40" s="36"/>
      <c r="N40" s="35" t="n">
        <f aca="false">IF(M40&gt;4,M40*2+4,M40*4)</f>
        <v>0</v>
      </c>
      <c r="O40" s="36" t="n">
        <v>5</v>
      </c>
      <c r="P40" s="36" t="n">
        <f aca="false">O40*2</f>
        <v>10</v>
      </c>
      <c r="Q40" s="36" t="n">
        <v>3</v>
      </c>
      <c r="R40" s="36" t="n">
        <f aca="false">Q40*3</f>
        <v>9</v>
      </c>
      <c r="S40" s="37" t="n">
        <f aca="false">H40+J40+L40+N40+P40+R40</f>
        <v>121</v>
      </c>
      <c r="T40" s="38"/>
      <c r="U40" s="35" t="n">
        <f aca="false">IF(T40=0,0,6)</f>
        <v>0</v>
      </c>
      <c r="V40" s="35"/>
      <c r="W40" s="35" t="n">
        <f aca="false">V40*4</f>
        <v>0</v>
      </c>
      <c r="X40" s="35" t="n">
        <v>2</v>
      </c>
      <c r="Y40" s="35" t="n">
        <f aca="false">X40*3</f>
        <v>6</v>
      </c>
      <c r="Z40" s="35"/>
      <c r="AA40" s="35" t="n">
        <f aca="false">IF(Z40=0,0,6)</f>
        <v>0</v>
      </c>
      <c r="AB40" s="37" t="n">
        <f aca="false">U40+W40+Y40+AA40</f>
        <v>6</v>
      </c>
      <c r="AC40" s="38"/>
      <c r="AD40" s="35"/>
      <c r="AE40" s="37"/>
      <c r="AF40" s="38" t="n">
        <v>1</v>
      </c>
      <c r="AG40" s="35" t="n">
        <f aca="false">AF40*12</f>
        <v>12</v>
      </c>
      <c r="AH40" s="35"/>
      <c r="AI40" s="35" t="n">
        <f aca="false">AH40*5</f>
        <v>0</v>
      </c>
      <c r="AJ40" s="35" t="n">
        <v>1</v>
      </c>
      <c r="AK40" s="35" t="n">
        <f aca="false">AJ40*3</f>
        <v>3</v>
      </c>
      <c r="AL40" s="35"/>
      <c r="AM40" s="35" t="n">
        <f aca="false">AL40*1</f>
        <v>0</v>
      </c>
      <c r="AN40" s="35"/>
      <c r="AO40" s="35" t="n">
        <f aca="false">AN40*5</f>
        <v>0</v>
      </c>
      <c r="AP40" s="35"/>
      <c r="AQ40" s="35" t="n">
        <f aca="false">AP40*5</f>
        <v>0</v>
      </c>
      <c r="AR40" s="35"/>
      <c r="AS40" s="35" t="n">
        <f aca="false">AR40*1</f>
        <v>0</v>
      </c>
      <c r="AT40" s="35"/>
      <c r="AU40" s="35" t="n">
        <f aca="false">AT40*0.5</f>
        <v>0</v>
      </c>
      <c r="AV40" s="35"/>
      <c r="AW40" s="40" t="n">
        <f aca="false">AV40*1</f>
        <v>0</v>
      </c>
      <c r="AX40" s="40" t="n">
        <f aca="false">IF(AI40+AK40+AM40+AO40+AQ40+AS40+AU40+AW40&gt;10,10,AI40+AK40+AM40+AO40+AQ40+AS40+AU40+AW40)</f>
        <v>3</v>
      </c>
      <c r="AY40" s="41" t="n">
        <f aca="false">AG40+AX40</f>
        <v>15</v>
      </c>
      <c r="AZ40" s="42" t="n">
        <f aca="false">S40+AB40+AY40</f>
        <v>142</v>
      </c>
    </row>
    <row r="41" s="43" customFormat="true" ht="13.5" hidden="false" customHeight="false" outlineLevel="0" collapsed="false">
      <c r="A41" s="30" t="n">
        <v>37</v>
      </c>
      <c r="B41" s="31" t="s">
        <v>124</v>
      </c>
      <c r="C41" s="32" t="n">
        <v>21209</v>
      </c>
      <c r="D41" s="84" t="s">
        <v>94</v>
      </c>
      <c r="E41" s="85" t="s">
        <v>39</v>
      </c>
      <c r="F41" s="34" t="s">
        <v>38</v>
      </c>
      <c r="G41" s="86" t="n">
        <v>10</v>
      </c>
      <c r="H41" s="35" t="n">
        <f aca="false">G41*6</f>
        <v>60</v>
      </c>
      <c r="I41" s="35"/>
      <c r="J41" s="35" t="n">
        <f aca="false">I41*6</f>
        <v>0</v>
      </c>
      <c r="K41" s="35" t="n">
        <v>22</v>
      </c>
      <c r="L41" s="35" t="n">
        <f aca="false">IF(K41&gt;4,K41*2+4,K41*4)</f>
        <v>48</v>
      </c>
      <c r="M41" s="36"/>
      <c r="N41" s="35" t="n">
        <f aca="false">IF(M41&gt;4,M41*2+4,M41*4)</f>
        <v>0</v>
      </c>
      <c r="O41" s="36" t="n">
        <v>5</v>
      </c>
      <c r="P41" s="36" t="n">
        <f aca="false">O41*2</f>
        <v>10</v>
      </c>
      <c r="Q41" s="36" t="n">
        <v>3</v>
      </c>
      <c r="R41" s="36" t="n">
        <f aca="false">Q41*3</f>
        <v>9</v>
      </c>
      <c r="S41" s="37" t="n">
        <f aca="false">H41+J41+L41+N41+P41+R41</f>
        <v>127</v>
      </c>
      <c r="T41" s="38"/>
      <c r="U41" s="35" t="n">
        <f aca="false">IF(T41=0,0,6)</f>
        <v>0</v>
      </c>
      <c r="V41" s="35"/>
      <c r="W41" s="35" t="n">
        <f aca="false">V41*4</f>
        <v>0</v>
      </c>
      <c r="X41" s="35"/>
      <c r="Y41" s="35" t="n">
        <f aca="false">X41*3</f>
        <v>0</v>
      </c>
      <c r="Z41" s="35"/>
      <c r="AA41" s="35" t="n">
        <f aca="false">IF(Z41=0,0,6)</f>
        <v>0</v>
      </c>
      <c r="AB41" s="37"/>
      <c r="AC41" s="38" t="s">
        <v>42</v>
      </c>
      <c r="AD41" s="35"/>
      <c r="AE41" s="37"/>
      <c r="AF41" s="38" t="n">
        <v>1</v>
      </c>
      <c r="AG41" s="35" t="n">
        <f aca="false">AF41*12</f>
        <v>12</v>
      </c>
      <c r="AH41" s="35"/>
      <c r="AI41" s="35" t="n">
        <f aca="false">AH41*5</f>
        <v>0</v>
      </c>
      <c r="AJ41" s="35"/>
      <c r="AK41" s="35" t="n">
        <f aca="false">AJ41*3</f>
        <v>0</v>
      </c>
      <c r="AL41" s="35"/>
      <c r="AM41" s="35" t="n">
        <f aca="false">AL41*1</f>
        <v>0</v>
      </c>
      <c r="AN41" s="35"/>
      <c r="AO41" s="35" t="n">
        <f aca="false">AN41*5</f>
        <v>0</v>
      </c>
      <c r="AP41" s="35"/>
      <c r="AQ41" s="35" t="n">
        <f aca="false">AP41*5</f>
        <v>0</v>
      </c>
      <c r="AR41" s="35"/>
      <c r="AS41" s="35" t="n">
        <f aca="false">AR41*1</f>
        <v>0</v>
      </c>
      <c r="AT41" s="35"/>
      <c r="AU41" s="35" t="n">
        <f aca="false">AT41*0.5</f>
        <v>0</v>
      </c>
      <c r="AV41" s="35"/>
      <c r="AW41" s="40" t="n">
        <f aca="false">AV41*1</f>
        <v>0</v>
      </c>
      <c r="AX41" s="40" t="n">
        <f aca="false">IF(AI41+AK41+AM41+AO41+AQ41+AS41+AU41+AW41&gt;10,10,AI41+AK41+AM41+AO41+AQ41+AS41+AU41+AW41)</f>
        <v>0</v>
      </c>
      <c r="AY41" s="41" t="n">
        <f aca="false">AG41+AX41</f>
        <v>12</v>
      </c>
      <c r="AZ41" s="42" t="n">
        <f aca="false">S41+AB41+AY41</f>
        <v>139</v>
      </c>
      <c r="BA41" s="3"/>
    </row>
    <row r="42" s="43" customFormat="true" ht="13.5" hidden="false" customHeight="false" outlineLevel="0" collapsed="false">
      <c r="A42" s="30" t="n">
        <v>38</v>
      </c>
      <c r="B42" s="31" t="s">
        <v>125</v>
      </c>
      <c r="C42" s="32" t="n">
        <v>21171</v>
      </c>
      <c r="D42" s="84" t="s">
        <v>38</v>
      </c>
      <c r="E42" s="85" t="s">
        <v>39</v>
      </c>
      <c r="F42" s="34" t="s">
        <v>38</v>
      </c>
      <c r="G42" s="86" t="n">
        <v>9</v>
      </c>
      <c r="H42" s="35" t="n">
        <f aca="false">G42*6</f>
        <v>54</v>
      </c>
      <c r="I42" s="35"/>
      <c r="J42" s="35" t="n">
        <f aca="false">I42*6</f>
        <v>0</v>
      </c>
      <c r="K42" s="35" t="n">
        <v>23</v>
      </c>
      <c r="L42" s="35" t="n">
        <f aca="false">IF(K42&gt;4,K42*2+4,K42*4)</f>
        <v>50</v>
      </c>
      <c r="M42" s="36"/>
      <c r="N42" s="35" t="n">
        <f aca="false">IF(M42&gt;4,M42*2+4,M42*4)</f>
        <v>0</v>
      </c>
      <c r="O42" s="36" t="n">
        <v>5</v>
      </c>
      <c r="P42" s="36" t="n">
        <f aca="false">O42*2</f>
        <v>10</v>
      </c>
      <c r="Q42" s="36" t="n">
        <v>2</v>
      </c>
      <c r="R42" s="36" t="n">
        <f aca="false">Q42*3</f>
        <v>6</v>
      </c>
      <c r="S42" s="37" t="n">
        <f aca="false">H42+J42+L42+N42+P42+R42</f>
        <v>120</v>
      </c>
      <c r="T42" s="38"/>
      <c r="U42" s="35" t="n">
        <f aca="false">IF(T42=0,0,6)</f>
        <v>0</v>
      </c>
      <c r="V42" s="35"/>
      <c r="W42" s="35" t="n">
        <f aca="false">V42*4</f>
        <v>0</v>
      </c>
      <c r="X42" s="35"/>
      <c r="Y42" s="35" t="n">
        <f aca="false">X42*3</f>
        <v>0</v>
      </c>
      <c r="Z42" s="35"/>
      <c r="AA42" s="35" t="n">
        <f aca="false">IF(Z42=0,0,6)</f>
        <v>0</v>
      </c>
      <c r="AB42" s="37" t="n">
        <f aca="false">U42+W42+Y42+AA42</f>
        <v>0</v>
      </c>
      <c r="AC42" s="38"/>
      <c r="AD42" s="35"/>
      <c r="AE42" s="37" t="s">
        <v>42</v>
      </c>
      <c r="AF42" s="38" t="n">
        <v>1</v>
      </c>
      <c r="AG42" s="35" t="n">
        <f aca="false">AF42*12</f>
        <v>12</v>
      </c>
      <c r="AH42" s="35"/>
      <c r="AI42" s="35" t="n">
        <f aca="false">AH42*5</f>
        <v>0</v>
      </c>
      <c r="AJ42" s="35"/>
      <c r="AK42" s="35" t="n">
        <f aca="false">AJ42*3</f>
        <v>0</v>
      </c>
      <c r="AL42" s="35"/>
      <c r="AM42" s="35" t="n">
        <f aca="false">AL42*1</f>
        <v>0</v>
      </c>
      <c r="AN42" s="35"/>
      <c r="AO42" s="35" t="n">
        <f aca="false">AN42*5</f>
        <v>0</v>
      </c>
      <c r="AP42" s="35"/>
      <c r="AQ42" s="35" t="n">
        <f aca="false">AP42*5</f>
        <v>0</v>
      </c>
      <c r="AR42" s="35"/>
      <c r="AS42" s="35" t="n">
        <f aca="false">AR42*1</f>
        <v>0</v>
      </c>
      <c r="AT42" s="35"/>
      <c r="AU42" s="35" t="n">
        <f aca="false">AT42*0.5</f>
        <v>0</v>
      </c>
      <c r="AV42" s="35"/>
      <c r="AW42" s="40" t="n">
        <f aca="false">AV42*1</f>
        <v>0</v>
      </c>
      <c r="AX42" s="40" t="n">
        <f aca="false">IF(AI42+AK42+AM42+AO42+AQ42+AS42+AU42+AW42&gt;10,10,AI42+AK42+AM42+AO42+AQ42+AS42+AU42+AW42)</f>
        <v>0</v>
      </c>
      <c r="AY42" s="41" t="n">
        <f aca="false">AG42+AX42</f>
        <v>12</v>
      </c>
      <c r="AZ42" s="42" t="n">
        <f aca="false">S42+AB42+AY42</f>
        <v>132</v>
      </c>
    </row>
    <row r="43" s="43" customFormat="true" ht="13.5" hidden="false" customHeight="false" outlineLevel="0" collapsed="false">
      <c r="A43" s="30" t="n">
        <v>39</v>
      </c>
      <c r="B43" s="31" t="s">
        <v>126</v>
      </c>
      <c r="C43" s="32" t="n">
        <v>24962</v>
      </c>
      <c r="D43" s="84" t="s">
        <v>38</v>
      </c>
      <c r="E43" s="85" t="s">
        <v>39</v>
      </c>
      <c r="F43" s="34" t="s">
        <v>38</v>
      </c>
      <c r="G43" s="86" t="n">
        <v>10</v>
      </c>
      <c r="H43" s="35" t="n">
        <f aca="false">G43*6</f>
        <v>60</v>
      </c>
      <c r="I43" s="35"/>
      <c r="J43" s="35" t="n">
        <f aca="false">I43*6</f>
        <v>0</v>
      </c>
      <c r="K43" s="35" t="n">
        <v>15</v>
      </c>
      <c r="L43" s="35" t="n">
        <f aca="false">IF(K43&gt;4,K43*2+4,K43*4)</f>
        <v>34</v>
      </c>
      <c r="M43" s="36"/>
      <c r="N43" s="35" t="n">
        <f aca="false">IF(M43&gt;4,M43*2+4,M43*4)</f>
        <v>0</v>
      </c>
      <c r="O43" s="36" t="n">
        <v>5</v>
      </c>
      <c r="P43" s="36" t="n">
        <f aca="false">O43*2</f>
        <v>10</v>
      </c>
      <c r="Q43" s="36" t="n">
        <v>3</v>
      </c>
      <c r="R43" s="36" t="n">
        <f aca="false">Q43*3</f>
        <v>9</v>
      </c>
      <c r="S43" s="37" t="n">
        <f aca="false">H43+J43+L43+N43+P43+R43</f>
        <v>113</v>
      </c>
      <c r="T43" s="38"/>
      <c r="U43" s="35" t="n">
        <f aca="false">IF(T43=0,0,6)</f>
        <v>0</v>
      </c>
      <c r="V43" s="35"/>
      <c r="W43" s="35" t="n">
        <f aca="false">V43*4</f>
        <v>0</v>
      </c>
      <c r="X43" s="35" t="n">
        <v>1</v>
      </c>
      <c r="Y43" s="35" t="n">
        <f aca="false">X43*3</f>
        <v>3</v>
      </c>
      <c r="Z43" s="35"/>
      <c r="AA43" s="35" t="n">
        <f aca="false">IF(Z43=0,0,6)</f>
        <v>0</v>
      </c>
      <c r="AB43" s="37" t="n">
        <f aca="false">U43+W43+Y43+AA43</f>
        <v>3</v>
      </c>
      <c r="AC43" s="38"/>
      <c r="AD43" s="35"/>
      <c r="AE43" s="37"/>
      <c r="AF43" s="38" t="n">
        <v>1</v>
      </c>
      <c r="AG43" s="35" t="n">
        <f aca="false">AF43*12</f>
        <v>12</v>
      </c>
      <c r="AH43" s="35"/>
      <c r="AI43" s="35" t="n">
        <f aca="false">AH43*5</f>
        <v>0</v>
      </c>
      <c r="AJ43" s="35" t="n">
        <v>1</v>
      </c>
      <c r="AK43" s="35" t="n">
        <f aca="false">AJ43*3</f>
        <v>3</v>
      </c>
      <c r="AL43" s="35"/>
      <c r="AM43" s="35" t="n">
        <f aca="false">AL43*1</f>
        <v>0</v>
      </c>
      <c r="AN43" s="35"/>
      <c r="AO43" s="35" t="n">
        <f aca="false">AN43*5</f>
        <v>0</v>
      </c>
      <c r="AP43" s="35"/>
      <c r="AQ43" s="35" t="n">
        <f aca="false">AP43*5</f>
        <v>0</v>
      </c>
      <c r="AR43" s="35"/>
      <c r="AS43" s="35" t="n">
        <f aca="false">AR43*1</f>
        <v>0</v>
      </c>
      <c r="AT43" s="35"/>
      <c r="AU43" s="35" t="n">
        <f aca="false">AT43*0.5</f>
        <v>0</v>
      </c>
      <c r="AV43" s="35"/>
      <c r="AW43" s="40" t="n">
        <f aca="false">AV43*1</f>
        <v>0</v>
      </c>
      <c r="AX43" s="40" t="n">
        <f aca="false">IF(AI43+AK43+AM43+AO43+AQ43+AS43+AU43+AW43&gt;10,10,AI43+AK43+AM43+AO43+AQ43+AS43+AU43+AW43)</f>
        <v>3</v>
      </c>
      <c r="AY43" s="41" t="n">
        <f aca="false">AG43+AX43</f>
        <v>15</v>
      </c>
      <c r="AZ43" s="42" t="n">
        <f aca="false">S43+AB43+AY43</f>
        <v>131</v>
      </c>
    </row>
    <row r="44" s="43" customFormat="true" ht="13.5" hidden="false" customHeight="false" outlineLevel="0" collapsed="false">
      <c r="A44" s="30" t="n">
        <v>40</v>
      </c>
      <c r="B44" s="31" t="s">
        <v>127</v>
      </c>
      <c r="C44" s="32" t="n">
        <v>22014</v>
      </c>
      <c r="D44" s="84" t="s">
        <v>38</v>
      </c>
      <c r="E44" s="85" t="s">
        <v>39</v>
      </c>
      <c r="F44" s="34" t="s">
        <v>38</v>
      </c>
      <c r="G44" s="86" t="n">
        <v>10</v>
      </c>
      <c r="H44" s="35" t="n">
        <f aca="false">G44*6</f>
        <v>60</v>
      </c>
      <c r="I44" s="35"/>
      <c r="J44" s="35" t="n">
        <f aca="false">I44*6</f>
        <v>0</v>
      </c>
      <c r="K44" s="35" t="n">
        <v>18</v>
      </c>
      <c r="L44" s="35" t="n">
        <f aca="false">IF(K44&gt;4,K44*2+4,K44*4)</f>
        <v>40</v>
      </c>
      <c r="M44" s="36"/>
      <c r="N44" s="35" t="n">
        <f aca="false">IF(M44&gt;4,M44*2+4,M44*4)</f>
        <v>0</v>
      </c>
      <c r="O44" s="36" t="n">
        <v>4</v>
      </c>
      <c r="P44" s="36" t="n">
        <f aca="false">O44*2</f>
        <v>8</v>
      </c>
      <c r="Q44" s="36" t="n">
        <v>3</v>
      </c>
      <c r="R44" s="36" t="n">
        <f aca="false">Q44*3</f>
        <v>9</v>
      </c>
      <c r="S44" s="37" t="n">
        <f aca="false">H44+J44+L44+N44+P44+R44</f>
        <v>117</v>
      </c>
      <c r="T44" s="38"/>
      <c r="U44" s="35" t="n">
        <f aca="false">IF(T44=0,0,6)</f>
        <v>0</v>
      </c>
      <c r="V44" s="35"/>
      <c r="W44" s="35" t="n">
        <f aca="false">V44*4</f>
        <v>0</v>
      </c>
      <c r="X44" s="35"/>
      <c r="Y44" s="35" t="n">
        <f aca="false">X44*3</f>
        <v>0</v>
      </c>
      <c r="Z44" s="35"/>
      <c r="AA44" s="35" t="n">
        <f aca="false">IF(Z44=0,0,6)</f>
        <v>0</v>
      </c>
      <c r="AB44" s="37" t="n">
        <f aca="false">U44+W44+Y44+AA44</f>
        <v>0</v>
      </c>
      <c r="AC44" s="38"/>
      <c r="AD44" s="35"/>
      <c r="AE44" s="37"/>
      <c r="AF44" s="38" t="n">
        <v>1</v>
      </c>
      <c r="AG44" s="35" t="n">
        <f aca="false">AF44*12</f>
        <v>12</v>
      </c>
      <c r="AH44" s="35"/>
      <c r="AI44" s="35" t="n">
        <f aca="false">AH44*5</f>
        <v>0</v>
      </c>
      <c r="AJ44" s="35"/>
      <c r="AK44" s="35" t="n">
        <f aca="false">AJ44*3</f>
        <v>0</v>
      </c>
      <c r="AL44" s="35"/>
      <c r="AM44" s="35" t="n">
        <f aca="false">AL44*1</f>
        <v>0</v>
      </c>
      <c r="AN44" s="35"/>
      <c r="AO44" s="35" t="n">
        <f aca="false">AN44*5</f>
        <v>0</v>
      </c>
      <c r="AP44" s="35"/>
      <c r="AQ44" s="35" t="n">
        <f aca="false">AP44*5</f>
        <v>0</v>
      </c>
      <c r="AR44" s="35"/>
      <c r="AS44" s="35" t="n">
        <f aca="false">AR44*1</f>
        <v>0</v>
      </c>
      <c r="AT44" s="35"/>
      <c r="AU44" s="35" t="n">
        <f aca="false">AT44*0.5</f>
        <v>0</v>
      </c>
      <c r="AV44" s="35"/>
      <c r="AW44" s="40" t="n">
        <f aca="false">AV44*1</f>
        <v>0</v>
      </c>
      <c r="AX44" s="40" t="n">
        <f aca="false">IF(AI44+AK44+AM44+AO44+AQ44+AS44+AU44+AW44&gt;10,10,AI44+AK44+AM44+AO44+AQ44+AS44+AU44+AW44)</f>
        <v>0</v>
      </c>
      <c r="AY44" s="41" t="n">
        <f aca="false">AG44+AX44</f>
        <v>12</v>
      </c>
      <c r="AZ44" s="42" t="n">
        <f aca="false">S44+AB44+AY44</f>
        <v>129</v>
      </c>
    </row>
    <row r="45" s="43" customFormat="true" ht="13.5" hidden="false" customHeight="false" outlineLevel="0" collapsed="false">
      <c r="A45" s="30" t="n">
        <v>41</v>
      </c>
      <c r="B45" s="31" t="s">
        <v>128</v>
      </c>
      <c r="C45" s="32" t="n">
        <v>23436</v>
      </c>
      <c r="D45" s="84" t="s">
        <v>38</v>
      </c>
      <c r="E45" s="85" t="s">
        <v>39</v>
      </c>
      <c r="F45" s="34" t="s">
        <v>38</v>
      </c>
      <c r="G45" s="86" t="n">
        <v>12</v>
      </c>
      <c r="H45" s="35" t="n">
        <f aca="false">G45*6</f>
        <v>72</v>
      </c>
      <c r="I45" s="35"/>
      <c r="J45" s="35" t="n">
        <f aca="false">I45*6</f>
        <v>0</v>
      </c>
      <c r="K45" s="35" t="n">
        <v>15</v>
      </c>
      <c r="L45" s="35" t="n">
        <f aca="false">IF(K45&gt;4,K45*2+4,K45*4)</f>
        <v>34</v>
      </c>
      <c r="M45" s="36"/>
      <c r="N45" s="35" t="n">
        <f aca="false">IF(M45&gt;4,M45*2+4,M45*4)</f>
        <v>0</v>
      </c>
      <c r="O45" s="36"/>
      <c r="P45" s="36" t="n">
        <f aca="false">O45*2</f>
        <v>0</v>
      </c>
      <c r="Q45" s="36"/>
      <c r="R45" s="36" t="n">
        <f aca="false">Q45*3</f>
        <v>0</v>
      </c>
      <c r="S45" s="37" t="n">
        <f aca="false">H45+J45+L45+N45+P45+R45</f>
        <v>106</v>
      </c>
      <c r="T45" s="38"/>
      <c r="U45" s="35" t="n">
        <f aca="false">IF(T45=0,0,6)</f>
        <v>0</v>
      </c>
      <c r="V45" s="35"/>
      <c r="W45" s="35" t="n">
        <f aca="false">V45*4</f>
        <v>0</v>
      </c>
      <c r="X45" s="35"/>
      <c r="Y45" s="35" t="n">
        <f aca="false">X45*3</f>
        <v>0</v>
      </c>
      <c r="Z45" s="35"/>
      <c r="AA45" s="35" t="n">
        <f aca="false">IF(Z45=0,0,6)</f>
        <v>0</v>
      </c>
      <c r="AB45" s="37" t="n">
        <f aca="false">U45+W45+Y45+AA45</f>
        <v>0</v>
      </c>
      <c r="AC45" s="38"/>
      <c r="AD45" s="35"/>
      <c r="AE45" s="37"/>
      <c r="AF45" s="38" t="n">
        <v>1</v>
      </c>
      <c r="AG45" s="35" t="n">
        <f aca="false">AF45*12</f>
        <v>12</v>
      </c>
      <c r="AH45" s="35"/>
      <c r="AI45" s="35" t="n">
        <f aca="false">AH45*5</f>
        <v>0</v>
      </c>
      <c r="AJ45" s="35" t="n">
        <v>1</v>
      </c>
      <c r="AK45" s="35" t="n">
        <f aca="false">AJ45*3</f>
        <v>3</v>
      </c>
      <c r="AL45" s="35"/>
      <c r="AM45" s="35" t="n">
        <f aca="false">AL45*1</f>
        <v>0</v>
      </c>
      <c r="AN45" s="35"/>
      <c r="AO45" s="35" t="n">
        <f aca="false">AN45*5</f>
        <v>0</v>
      </c>
      <c r="AP45" s="35" t="n">
        <v>1</v>
      </c>
      <c r="AQ45" s="35" t="n">
        <f aca="false">AP45*5</f>
        <v>5</v>
      </c>
      <c r="AR45" s="35"/>
      <c r="AS45" s="35" t="n">
        <f aca="false">AR45*1</f>
        <v>0</v>
      </c>
      <c r="AT45" s="35"/>
      <c r="AU45" s="35" t="n">
        <f aca="false">AT45*0.5</f>
        <v>0</v>
      </c>
      <c r="AV45" s="35"/>
      <c r="AW45" s="40" t="n">
        <f aca="false">AV45*1</f>
        <v>0</v>
      </c>
      <c r="AX45" s="40" t="n">
        <f aca="false">IF(AI45+AK45+AM45+AO45+AQ45+AS45+AU45+AW45&gt;10,10,AI45+AK45+AM45+AO45+AQ45+AS45+AU45+AW45)</f>
        <v>8</v>
      </c>
      <c r="AY45" s="41" t="n">
        <f aca="false">AG45+AX45</f>
        <v>20</v>
      </c>
      <c r="AZ45" s="42" t="n">
        <f aca="false">S45+AB45+AY45</f>
        <v>126</v>
      </c>
    </row>
    <row r="46" s="43" customFormat="true" ht="13.5" hidden="false" customHeight="false" outlineLevel="0" collapsed="false">
      <c r="A46" s="30" t="n">
        <v>42</v>
      </c>
      <c r="B46" s="31" t="s">
        <v>129</v>
      </c>
      <c r="C46" s="32" t="n">
        <v>19361</v>
      </c>
      <c r="D46" s="31" t="s">
        <v>38</v>
      </c>
      <c r="E46" s="34" t="s">
        <v>39</v>
      </c>
      <c r="F46" s="34" t="s">
        <v>38</v>
      </c>
      <c r="G46" s="86" t="n">
        <v>7</v>
      </c>
      <c r="H46" s="35" t="n">
        <f aca="false">G46*6</f>
        <v>42</v>
      </c>
      <c r="I46" s="35"/>
      <c r="J46" s="35" t="n">
        <f aca="false">I46*6</f>
        <v>0</v>
      </c>
      <c r="K46" s="35" t="n">
        <v>23</v>
      </c>
      <c r="L46" s="35" t="n">
        <f aca="false">IF(K46&gt;4,K46*2+4,K46*4)</f>
        <v>50</v>
      </c>
      <c r="M46" s="35"/>
      <c r="N46" s="35" t="n">
        <f aca="false">IF(M46&gt;4,M46*2+4,M46*4)</f>
        <v>0</v>
      </c>
      <c r="O46" s="36" t="n">
        <v>3</v>
      </c>
      <c r="P46" s="36" t="n">
        <f aca="false">O46*2</f>
        <v>6</v>
      </c>
      <c r="Q46" s="36"/>
      <c r="R46" s="36" t="n">
        <f aca="false">Q46*3</f>
        <v>0</v>
      </c>
      <c r="S46" s="37" t="n">
        <f aca="false">H46+J46+L46+N46+P46+R46</f>
        <v>98</v>
      </c>
      <c r="T46" s="35"/>
      <c r="U46" s="35" t="n">
        <f aca="false">IF(T46=0,0,6)</f>
        <v>0</v>
      </c>
      <c r="V46" s="35"/>
      <c r="W46" s="35" t="n">
        <f aca="false">V46*4</f>
        <v>0</v>
      </c>
      <c r="X46" s="35"/>
      <c r="Y46" s="35" t="n">
        <f aca="false">X46*3</f>
        <v>0</v>
      </c>
      <c r="Z46" s="35"/>
      <c r="AA46" s="35" t="n">
        <f aca="false">IF(Z46=0,0,6)</f>
        <v>0</v>
      </c>
      <c r="AB46" s="37" t="n">
        <f aca="false">U46+W46+Y46+AA46</f>
        <v>0</v>
      </c>
      <c r="AC46" s="35"/>
      <c r="AD46" s="35"/>
      <c r="AE46" s="35"/>
      <c r="AF46" s="35" t="n">
        <v>1</v>
      </c>
      <c r="AG46" s="35" t="n">
        <f aca="false">AF46*12</f>
        <v>12</v>
      </c>
      <c r="AH46" s="35"/>
      <c r="AI46" s="35" t="n">
        <f aca="false">AH46*5</f>
        <v>0</v>
      </c>
      <c r="AJ46" s="35"/>
      <c r="AK46" s="35" t="n">
        <f aca="false">AJ46*3</f>
        <v>0</v>
      </c>
      <c r="AL46" s="35"/>
      <c r="AM46" s="35" t="n">
        <f aca="false">AL46*1</f>
        <v>0</v>
      </c>
      <c r="AN46" s="35" t="n">
        <v>1</v>
      </c>
      <c r="AO46" s="35" t="n">
        <f aca="false">AN46*5</f>
        <v>5</v>
      </c>
      <c r="AP46" s="35"/>
      <c r="AQ46" s="35" t="n">
        <f aca="false">AP46*5</f>
        <v>0</v>
      </c>
      <c r="AR46" s="35"/>
      <c r="AS46" s="35" t="n">
        <f aca="false">AR46*1</f>
        <v>0</v>
      </c>
      <c r="AT46" s="35"/>
      <c r="AU46" s="35" t="n">
        <f aca="false">AT46*0.5</f>
        <v>0</v>
      </c>
      <c r="AV46" s="35"/>
      <c r="AW46" s="40" t="n">
        <f aca="false">AV46*1</f>
        <v>0</v>
      </c>
      <c r="AX46" s="40" t="n">
        <f aca="false">IF(AI46+AK46+AM46+AO46+AQ46+AS46+AU46+AW46&gt;10,10,AI46+AK46+AM46+AO46+AQ46+AS46+AU46+AW46)</f>
        <v>5</v>
      </c>
      <c r="AY46" s="41" t="n">
        <f aca="false">AG46+AX46</f>
        <v>17</v>
      </c>
      <c r="AZ46" s="42" t="n">
        <f aca="false">S46+AB46+AY46</f>
        <v>115</v>
      </c>
    </row>
    <row r="49" customFormat="false" ht="12.75" hidden="false" customHeight="false" outlineLevel="0" collapsed="false">
      <c r="B49" s="53"/>
    </row>
    <row r="50" customFormat="false" ht="12.75" hidden="false" customHeight="false" outlineLevel="0" collapsed="false">
      <c r="B50" s="88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33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85"/>
    <col collapsed="false" customWidth="true" hidden="false" outlineLevel="0" max="3" min="3" style="1" width="8.14"/>
    <col collapsed="false" customWidth="true" hidden="false" outlineLevel="0" max="4" min="4" style="1" width="3.7"/>
    <col collapsed="false" customWidth="true" hidden="false" outlineLevel="0" max="6" min="5" style="2" width="3.56"/>
    <col collapsed="false" customWidth="true" hidden="false" outlineLevel="0" max="18" min="7" style="3" width="4.7"/>
    <col collapsed="false" customWidth="true" hidden="false" outlineLevel="0" max="19" min="19" style="3" width="5.85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48" min="32" style="3" width="4.99"/>
    <col collapsed="false" customWidth="true" hidden="false" outlineLevel="0" max="51" min="49" style="89" width="4.99"/>
    <col collapsed="false" customWidth="true" hidden="false" outlineLevel="0" max="52" min="52" style="89" width="5.13"/>
    <col collapsed="false" customWidth="true" hidden="false" outlineLevel="0" max="53" min="53" style="1" width="25.13"/>
    <col collapsed="false" customWidth="false" hidden="false" outlineLevel="0" max="257" min="54" style="1" width="9.14"/>
  </cols>
  <sheetData>
    <row r="1" customFormat="false" ht="39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90" t="s">
        <v>7</v>
      </c>
    </row>
    <row r="4" s="104" customFormat="true" ht="157.5" hidden="false" customHeight="true" outlineLevel="0" collapsed="false">
      <c r="A4" s="91" t="s">
        <v>8</v>
      </c>
      <c r="B4" s="92" t="s">
        <v>9</v>
      </c>
      <c r="C4" s="93" t="s">
        <v>10</v>
      </c>
      <c r="D4" s="93"/>
      <c r="E4" s="92"/>
      <c r="F4" s="92"/>
      <c r="G4" s="94" t="s">
        <v>11</v>
      </c>
      <c r="H4" s="94" t="s">
        <v>12</v>
      </c>
      <c r="I4" s="94" t="s">
        <v>13</v>
      </c>
      <c r="J4" s="94" t="s">
        <v>12</v>
      </c>
      <c r="K4" s="94" t="s">
        <v>14</v>
      </c>
      <c r="L4" s="94" t="s">
        <v>12</v>
      </c>
      <c r="M4" s="94" t="s">
        <v>15</v>
      </c>
      <c r="N4" s="94" t="s">
        <v>12</v>
      </c>
      <c r="O4" s="95" t="s">
        <v>16</v>
      </c>
      <c r="P4" s="94" t="s">
        <v>12</v>
      </c>
      <c r="Q4" s="94" t="s">
        <v>17</v>
      </c>
      <c r="R4" s="94" t="s">
        <v>12</v>
      </c>
      <c r="S4" s="96" t="s">
        <v>18</v>
      </c>
      <c r="T4" s="97" t="s">
        <v>19</v>
      </c>
      <c r="U4" s="98" t="s">
        <v>12</v>
      </c>
      <c r="V4" s="99" t="s">
        <v>20</v>
      </c>
      <c r="W4" s="98" t="s">
        <v>12</v>
      </c>
      <c r="X4" s="97" t="s">
        <v>21</v>
      </c>
      <c r="Y4" s="98" t="s">
        <v>12</v>
      </c>
      <c r="Z4" s="97" t="s">
        <v>22</v>
      </c>
      <c r="AA4" s="98" t="s">
        <v>12</v>
      </c>
      <c r="AB4" s="96" t="s">
        <v>18</v>
      </c>
      <c r="AC4" s="98" t="s">
        <v>23</v>
      </c>
      <c r="AD4" s="98" t="s">
        <v>24</v>
      </c>
      <c r="AE4" s="100" t="s">
        <v>25</v>
      </c>
      <c r="AF4" s="101" t="s">
        <v>26</v>
      </c>
      <c r="AG4" s="98" t="s">
        <v>12</v>
      </c>
      <c r="AH4" s="101" t="s">
        <v>27</v>
      </c>
      <c r="AI4" s="98" t="s">
        <v>12</v>
      </c>
      <c r="AJ4" s="101" t="s">
        <v>28</v>
      </c>
      <c r="AK4" s="98" t="s">
        <v>12</v>
      </c>
      <c r="AL4" s="101" t="s">
        <v>29</v>
      </c>
      <c r="AM4" s="98" t="s">
        <v>12</v>
      </c>
      <c r="AN4" s="101" t="s">
        <v>30</v>
      </c>
      <c r="AO4" s="98" t="s">
        <v>12</v>
      </c>
      <c r="AP4" s="101" t="s">
        <v>31</v>
      </c>
      <c r="AQ4" s="98" t="s">
        <v>12</v>
      </c>
      <c r="AR4" s="101" t="s">
        <v>32</v>
      </c>
      <c r="AS4" s="9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02" t="s">
        <v>35</v>
      </c>
      <c r="AY4" s="103" t="s">
        <v>36</v>
      </c>
      <c r="AZ4" s="90"/>
    </row>
    <row r="5" s="107" customFormat="true" ht="13.5" hidden="false" customHeight="false" outlineLevel="0" collapsed="false">
      <c r="A5" s="38" t="n">
        <v>1</v>
      </c>
      <c r="B5" s="31" t="s">
        <v>131</v>
      </c>
      <c r="C5" s="32" t="n">
        <v>20444</v>
      </c>
      <c r="D5" s="84" t="s">
        <v>59</v>
      </c>
      <c r="E5" s="105" t="s">
        <v>39</v>
      </c>
      <c r="F5" s="31" t="s">
        <v>59</v>
      </c>
      <c r="G5" s="86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5</v>
      </c>
      <c r="L5" s="35" t="n">
        <f aca="false">IF(K5&gt;4,K5*2+4,K5*3)</f>
        <v>54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45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 t="n">
        <v>1</v>
      </c>
      <c r="AM5" s="35" t="n">
        <f aca="false">AL5*1</f>
        <v>1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35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1</v>
      </c>
      <c r="AY5" s="41" t="n">
        <f aca="false">AG5+AX5</f>
        <v>13</v>
      </c>
      <c r="AZ5" s="106" t="n">
        <f aca="false">S5+AB5+AY5</f>
        <v>158</v>
      </c>
    </row>
    <row r="6" s="107" customFormat="true" ht="13.5" hidden="false" customHeight="false" outlineLevel="0" collapsed="false">
      <c r="A6" s="38" t="n">
        <v>2</v>
      </c>
      <c r="B6" s="31" t="s">
        <v>132</v>
      </c>
      <c r="C6" s="32" t="n">
        <v>20155</v>
      </c>
      <c r="D6" s="84" t="s">
        <v>133</v>
      </c>
      <c r="E6" s="105" t="s">
        <v>39</v>
      </c>
      <c r="F6" s="31" t="s">
        <v>133</v>
      </c>
      <c r="G6" s="86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3</v>
      </c>
      <c r="R6" s="36" t="n">
        <f aca="false">Q6*3</f>
        <v>9</v>
      </c>
      <c r="S6" s="37" t="n">
        <f aca="false">H6+J6+L6+N6+P6+R6</f>
        <v>137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 t="n">
        <v>1</v>
      </c>
      <c r="AK6" s="35" t="n">
        <f aca="false">AJ6*3</f>
        <v>3</v>
      </c>
      <c r="AL6" s="35"/>
      <c r="AM6" s="35" t="n">
        <f aca="false">AL6*1</f>
        <v>0</v>
      </c>
      <c r="AN6" s="35" t="n">
        <v>1</v>
      </c>
      <c r="AO6" s="35" t="n">
        <f aca="false">AN6*5</f>
        <v>5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8</v>
      </c>
      <c r="AY6" s="41" t="n">
        <f aca="false">AG6+AX6</f>
        <v>20</v>
      </c>
      <c r="AZ6" s="106" t="n">
        <f aca="false">S6+AB6+AY6</f>
        <v>157</v>
      </c>
    </row>
    <row r="7" s="107" customFormat="true" ht="13.5" hidden="false" customHeight="false" outlineLevel="0" collapsed="false">
      <c r="A7" s="38" t="n">
        <v>3</v>
      </c>
      <c r="B7" s="31" t="s">
        <v>134</v>
      </c>
      <c r="C7" s="32" t="n">
        <v>21275</v>
      </c>
      <c r="D7" s="84" t="s">
        <v>133</v>
      </c>
      <c r="E7" s="105" t="s">
        <v>39</v>
      </c>
      <c r="F7" s="31" t="s">
        <v>133</v>
      </c>
      <c r="G7" s="86" t="n">
        <v>12</v>
      </c>
      <c r="H7" s="35" t="n">
        <f aca="false">G7*6</f>
        <v>72</v>
      </c>
      <c r="I7" s="35"/>
      <c r="J7" s="35" t="n">
        <f aca="false">I7*6</f>
        <v>0</v>
      </c>
      <c r="K7" s="35" t="n">
        <v>24</v>
      </c>
      <c r="L7" s="35" t="n">
        <f aca="false">IF(K7&gt;4,K7*2+4,K7*3)</f>
        <v>52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3</v>
      </c>
      <c r="R7" s="36" t="n">
        <f aca="false">Q7*3</f>
        <v>9</v>
      </c>
      <c r="S7" s="37" t="n">
        <f aca="false">H7+J7+L7+N7+P7+R7</f>
        <v>143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/>
      <c r="AK7" s="35" t="n">
        <f aca="false">AJ7*3</f>
        <v>0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0</v>
      </c>
      <c r="AY7" s="41" t="n">
        <f aca="false">AG7+AX7</f>
        <v>12</v>
      </c>
      <c r="AZ7" s="106" t="n">
        <f aca="false">S7+AB7+AY7</f>
        <v>155</v>
      </c>
    </row>
    <row r="8" s="107" customFormat="true" ht="13.5" hidden="false" customHeight="false" outlineLevel="0" collapsed="false">
      <c r="A8" s="38" t="n">
        <v>4</v>
      </c>
      <c r="B8" s="31" t="s">
        <v>135</v>
      </c>
      <c r="C8" s="32" t="n">
        <v>19840</v>
      </c>
      <c r="D8" s="84" t="s">
        <v>136</v>
      </c>
      <c r="E8" s="105" t="s">
        <v>39</v>
      </c>
      <c r="F8" s="31" t="s">
        <v>133</v>
      </c>
      <c r="G8" s="86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33</v>
      </c>
      <c r="T8" s="38"/>
      <c r="U8" s="35" t="n">
        <f aca="false">IF(T8=0,0,6)</f>
        <v>0</v>
      </c>
      <c r="V8" s="35"/>
      <c r="W8" s="35" t="n">
        <f aca="false">V8*4</f>
        <v>0</v>
      </c>
      <c r="X8" s="35"/>
      <c r="Y8" s="35" t="n">
        <f aca="false">X8*3</f>
        <v>0</v>
      </c>
      <c r="Z8" s="35"/>
      <c r="AA8" s="35" t="n">
        <f aca="false">IF(Z8=0,0,6)</f>
        <v>0</v>
      </c>
      <c r="AB8" s="37" t="n">
        <f aca="false">U8+W8+Y8+AA8</f>
        <v>0</v>
      </c>
      <c r="AC8" s="38"/>
      <c r="AD8" s="35"/>
      <c r="AE8" s="37"/>
      <c r="AF8" s="38" t="n">
        <v>1</v>
      </c>
      <c r="AG8" s="35" t="n">
        <f aca="false">AF8*12</f>
        <v>12</v>
      </c>
      <c r="AH8" s="35" t="n">
        <v>1</v>
      </c>
      <c r="AI8" s="35" t="n">
        <f aca="false">AH8*5</f>
        <v>5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35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5</v>
      </c>
      <c r="AY8" s="41" t="n">
        <f aca="false">AG8+AX8</f>
        <v>17</v>
      </c>
      <c r="AZ8" s="106" t="n">
        <f aca="false">S8+AB8+AY8</f>
        <v>150</v>
      </c>
    </row>
    <row r="9" s="107" customFormat="true" ht="13.5" hidden="false" customHeight="false" outlineLevel="0" collapsed="false">
      <c r="A9" s="38" t="n">
        <v>5</v>
      </c>
      <c r="B9" s="31" t="s">
        <v>137</v>
      </c>
      <c r="C9" s="32" t="n">
        <v>25232</v>
      </c>
      <c r="D9" s="84" t="s">
        <v>133</v>
      </c>
      <c r="E9" s="105" t="s">
        <v>39</v>
      </c>
      <c r="F9" s="31" t="s">
        <v>133</v>
      </c>
      <c r="G9" s="86" t="n">
        <v>12</v>
      </c>
      <c r="H9" s="35" t="n">
        <f aca="false">G9*6</f>
        <v>72</v>
      </c>
      <c r="I9" s="35"/>
      <c r="J9" s="35" t="n">
        <f aca="false">I9*6</f>
        <v>0</v>
      </c>
      <c r="K9" s="35" t="n">
        <v>13</v>
      </c>
      <c r="L9" s="35" t="n">
        <f aca="false">IF(K9&gt;4,K9*2+4,K9*3)</f>
        <v>30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3</v>
      </c>
      <c r="R9" s="36" t="n">
        <f aca="false">Q9*3</f>
        <v>9</v>
      </c>
      <c r="S9" s="37" t="n">
        <f aca="false">H9+J9+L9+N9+P9+R9</f>
        <v>121</v>
      </c>
      <c r="T9" s="38"/>
      <c r="U9" s="35" t="n">
        <f aca="false">IF(T9=0,0,6)</f>
        <v>0</v>
      </c>
      <c r="V9" s="35"/>
      <c r="W9" s="35" t="n">
        <f aca="false">V9*4</f>
        <v>0</v>
      </c>
      <c r="X9" s="35" t="n">
        <v>1</v>
      </c>
      <c r="Y9" s="35" t="n">
        <f aca="false">X9*3</f>
        <v>3</v>
      </c>
      <c r="Z9" s="35"/>
      <c r="AA9" s="35" t="n">
        <f aca="false">IF(Z9=0,0,6)</f>
        <v>0</v>
      </c>
      <c r="AB9" s="37" t="n">
        <f aca="false">U9+W9+Y9+AA9</f>
        <v>3</v>
      </c>
      <c r="AC9" s="38"/>
      <c r="AD9" s="35"/>
      <c r="AE9" s="37"/>
      <c r="AF9" s="38" t="n">
        <v>1</v>
      </c>
      <c r="AG9" s="35" t="n">
        <f aca="false">AF9*12</f>
        <v>12</v>
      </c>
      <c r="AH9" s="35" t="n">
        <v>1</v>
      </c>
      <c r="AI9" s="35" t="n">
        <f aca="false">AH9*5</f>
        <v>5</v>
      </c>
      <c r="AJ9" s="35" t="n">
        <v>1</v>
      </c>
      <c r="AK9" s="35" t="n">
        <f aca="false">AJ9*3</f>
        <v>3</v>
      </c>
      <c r="AL9" s="35" t="n">
        <v>1</v>
      </c>
      <c r="AM9" s="35" t="n">
        <f aca="false">AL9*1</f>
        <v>1</v>
      </c>
      <c r="AN9" s="35" t="n">
        <v>1</v>
      </c>
      <c r="AO9" s="35" t="n">
        <f aca="false">AN9*5</f>
        <v>5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35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10</v>
      </c>
      <c r="AY9" s="41" t="n">
        <f aca="false">AG9+AX9</f>
        <v>22</v>
      </c>
      <c r="AZ9" s="106" t="n">
        <f aca="false">S9+AB9+AY9</f>
        <v>146</v>
      </c>
    </row>
    <row r="10" s="107" customFormat="true" ht="13.5" hidden="false" customHeight="false" outlineLevel="0" collapsed="false">
      <c r="A10" s="38" t="n">
        <v>6</v>
      </c>
      <c r="B10" s="31" t="s">
        <v>138</v>
      </c>
      <c r="C10" s="32" t="n">
        <v>19793</v>
      </c>
      <c r="D10" s="84" t="s">
        <v>133</v>
      </c>
      <c r="E10" s="105" t="s">
        <v>39</v>
      </c>
      <c r="F10" s="31" t="s">
        <v>133</v>
      </c>
      <c r="G10" s="86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19</v>
      </c>
      <c r="L10" s="35" t="n">
        <f aca="false">IF(K10&gt;4,K10*2+4,K10*3)</f>
        <v>42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33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/>
      <c r="AK10" s="35" t="n">
        <f aca="false">AJ10*3</f>
        <v>0</v>
      </c>
      <c r="AL10" s="35"/>
      <c r="AM10" s="35" t="n">
        <f aca="false">AL10*1</f>
        <v>0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35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41" t="n">
        <f aca="false">AG10+AX10</f>
        <v>12</v>
      </c>
      <c r="AZ10" s="106" t="n">
        <f aca="false">S10+AB10+AY10</f>
        <v>145</v>
      </c>
    </row>
    <row r="11" s="107" customFormat="true" ht="13.5" hidden="false" customHeight="false" outlineLevel="0" collapsed="false">
      <c r="A11" s="38" t="n">
        <v>7</v>
      </c>
      <c r="B11" s="31" t="s">
        <v>139</v>
      </c>
      <c r="C11" s="32" t="n">
        <v>22286</v>
      </c>
      <c r="D11" s="84" t="s">
        <v>133</v>
      </c>
      <c r="E11" s="105" t="s">
        <v>39</v>
      </c>
      <c r="F11" s="31" t="s">
        <v>133</v>
      </c>
      <c r="G11" s="86" t="n">
        <v>12</v>
      </c>
      <c r="H11" s="35" t="n">
        <f aca="false">G11*6</f>
        <v>72</v>
      </c>
      <c r="I11" s="35"/>
      <c r="J11" s="35" t="n">
        <f aca="false">I11*6</f>
        <v>0</v>
      </c>
      <c r="K11" s="35" t="n">
        <v>19</v>
      </c>
      <c r="L11" s="35" t="n">
        <f aca="false">IF(K11&gt;4,K11*2+4,K11*3)</f>
        <v>42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3</v>
      </c>
      <c r="R11" s="36" t="n">
        <f aca="false">Q11*3</f>
        <v>9</v>
      </c>
      <c r="S11" s="37" t="n">
        <f aca="false">H11+J11+L11+N11+P11+R11</f>
        <v>133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/>
      <c r="AO11" s="35" t="n">
        <f aca="false">AN11*5</f>
        <v>0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/>
      <c r="AU11" s="35" t="n">
        <f aca="false">AT11*0.5</f>
        <v>0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41" t="n">
        <f aca="false">AG11+AX11</f>
        <v>12</v>
      </c>
      <c r="AZ11" s="106" t="n">
        <f aca="false">S11+AB11+AY11</f>
        <v>145</v>
      </c>
    </row>
    <row r="12" s="107" customFormat="true" ht="13.5" hidden="false" customHeight="false" outlineLevel="0" collapsed="false">
      <c r="A12" s="38" t="n">
        <v>8</v>
      </c>
      <c r="B12" s="31" t="s">
        <v>140</v>
      </c>
      <c r="C12" s="32" t="n">
        <v>23116</v>
      </c>
      <c r="D12" s="84" t="s">
        <v>133</v>
      </c>
      <c r="E12" s="105" t="s">
        <v>39</v>
      </c>
      <c r="F12" s="31" t="s">
        <v>133</v>
      </c>
      <c r="G12" s="86" t="n">
        <v>12</v>
      </c>
      <c r="H12" s="35" t="n">
        <f aca="false">G12*6</f>
        <v>72</v>
      </c>
      <c r="I12" s="35"/>
      <c r="J12" s="35" t="n">
        <f aca="false">I12*6</f>
        <v>0</v>
      </c>
      <c r="K12" s="35" t="n">
        <v>17</v>
      </c>
      <c r="L12" s="35" t="n">
        <f aca="false">IF(K12&gt;4,K12*2+4,K12*3)</f>
        <v>38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3</v>
      </c>
      <c r="R12" s="36" t="n">
        <f aca="false">Q12*3</f>
        <v>9</v>
      </c>
      <c r="S12" s="37" t="n">
        <f aca="false">H12+J12+L12+N12+P12+R12</f>
        <v>129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 t="n">
        <v>1</v>
      </c>
      <c r="Y12" s="35" t="n">
        <f aca="false">X12*3</f>
        <v>3</v>
      </c>
      <c r="Z12" s="35"/>
      <c r="AA12" s="35" t="n">
        <f aca="false">IF(Z12=0,0,6)</f>
        <v>0</v>
      </c>
      <c r="AB12" s="37" t="n">
        <f aca="false">U12+W12+Y12+AA12</f>
        <v>3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/>
      <c r="AK12" s="35" t="n">
        <f aca="false">AJ12*3</f>
        <v>0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35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41" t="n">
        <f aca="false">AG12+AX12</f>
        <v>12</v>
      </c>
      <c r="AZ12" s="106" t="n">
        <f aca="false">S12+AB12+AY12</f>
        <v>144</v>
      </c>
    </row>
    <row r="13" s="107" customFormat="true" ht="13.5" hidden="false" customHeight="false" outlineLevel="0" collapsed="false">
      <c r="A13" s="38" t="n">
        <v>9</v>
      </c>
      <c r="B13" s="31" t="s">
        <v>141</v>
      </c>
      <c r="C13" s="32" t="n">
        <v>19716</v>
      </c>
      <c r="D13" s="84" t="s">
        <v>133</v>
      </c>
      <c r="E13" s="105" t="s">
        <v>39</v>
      </c>
      <c r="F13" s="31" t="s">
        <v>133</v>
      </c>
      <c r="G13" s="86" t="n">
        <v>12</v>
      </c>
      <c r="H13" s="35" t="n">
        <f aca="false">G13*6</f>
        <v>72</v>
      </c>
      <c r="I13" s="35"/>
      <c r="J13" s="35" t="n">
        <f aca="false">I13*6</f>
        <v>0</v>
      </c>
      <c r="K13" s="35" t="n">
        <v>18</v>
      </c>
      <c r="L13" s="35" t="n">
        <f aca="false">IF(K13&gt;4,K13*2+4,K13*3)</f>
        <v>40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3</v>
      </c>
      <c r="R13" s="36" t="n">
        <f aca="false">Q13*3</f>
        <v>9</v>
      </c>
      <c r="S13" s="37" t="n">
        <f aca="false">H13+J13+L13+N13+P13+R13</f>
        <v>131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/>
      <c r="AM13" s="35" t="n">
        <f aca="false">AL13*1</f>
        <v>0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35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41" t="n">
        <f aca="false">AG13+AX13</f>
        <v>12</v>
      </c>
      <c r="AZ13" s="106" t="n">
        <f aca="false">S13+AB13+AY13</f>
        <v>143</v>
      </c>
    </row>
    <row r="14" s="107" customFormat="true" ht="13.5" hidden="false" customHeight="false" outlineLevel="0" collapsed="false">
      <c r="A14" s="38" t="n">
        <v>10</v>
      </c>
      <c r="B14" s="31" t="s">
        <v>142</v>
      </c>
      <c r="C14" s="32" t="n">
        <v>23279</v>
      </c>
      <c r="D14" s="84" t="s">
        <v>133</v>
      </c>
      <c r="E14" s="105" t="s">
        <v>39</v>
      </c>
      <c r="F14" s="31" t="s">
        <v>133</v>
      </c>
      <c r="G14" s="86" t="n">
        <v>12</v>
      </c>
      <c r="H14" s="35" t="n">
        <f aca="false">G14*6</f>
        <v>72</v>
      </c>
      <c r="I14" s="35"/>
      <c r="J14" s="35" t="n">
        <f aca="false">I14*6</f>
        <v>0</v>
      </c>
      <c r="K14" s="35" t="n">
        <v>17</v>
      </c>
      <c r="L14" s="35" t="n">
        <f aca="false">IF(K14&gt;4,K14*2+4,K14*3)</f>
        <v>38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3</v>
      </c>
      <c r="R14" s="36" t="n">
        <f aca="false">Q14*3</f>
        <v>9</v>
      </c>
      <c r="S14" s="37" t="n">
        <f aca="false">H14+J14+L14+N14+P14+R14</f>
        <v>129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 t="n">
        <v>1</v>
      </c>
      <c r="AM14" s="35" t="n">
        <f aca="false">AL14*1</f>
        <v>1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35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1</v>
      </c>
      <c r="AY14" s="41" t="n">
        <f aca="false">AG14+AX14</f>
        <v>13</v>
      </c>
      <c r="AZ14" s="106" t="n">
        <f aca="false">S14+AB14+AY14</f>
        <v>142</v>
      </c>
    </row>
    <row r="15" s="107" customFormat="true" ht="13.5" hidden="false" customHeight="false" outlineLevel="0" collapsed="false">
      <c r="A15" s="38" t="n">
        <v>11</v>
      </c>
      <c r="B15" s="31" t="s">
        <v>143</v>
      </c>
      <c r="C15" s="32" t="n">
        <v>19980</v>
      </c>
      <c r="D15" s="84" t="s">
        <v>133</v>
      </c>
      <c r="E15" s="105" t="s">
        <v>39</v>
      </c>
      <c r="F15" s="31" t="s">
        <v>133</v>
      </c>
      <c r="G15" s="86" t="n">
        <v>12</v>
      </c>
      <c r="H15" s="35" t="n">
        <f aca="false">G15*6</f>
        <v>72</v>
      </c>
      <c r="I15" s="35"/>
      <c r="J15" s="35" t="n">
        <f aca="false">I15*6</f>
        <v>0</v>
      </c>
      <c r="K15" s="35" t="n">
        <v>17</v>
      </c>
      <c r="L15" s="35" t="n">
        <f aca="false">IF(K15&gt;4,K15*2+4,K15*3)</f>
        <v>38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3</v>
      </c>
      <c r="R15" s="36" t="n">
        <f aca="false">Q15*3</f>
        <v>9</v>
      </c>
      <c r="S15" s="37" t="n">
        <f aca="false">H15+J15+L15+N15+P15+R15</f>
        <v>129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/>
      <c r="AM15" s="35" t="n">
        <f aca="false">AL15*1</f>
        <v>0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35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41" t="n">
        <f aca="false">AG15+AX15</f>
        <v>12</v>
      </c>
      <c r="AZ15" s="106" t="n">
        <f aca="false">S15+AB15+AY15</f>
        <v>141</v>
      </c>
    </row>
    <row r="16" s="107" customFormat="true" ht="13.5" hidden="false" customHeight="false" outlineLevel="0" collapsed="false">
      <c r="A16" s="38" t="n">
        <v>12</v>
      </c>
      <c r="B16" s="31" t="s">
        <v>144</v>
      </c>
      <c r="C16" s="32" t="n">
        <v>20246</v>
      </c>
      <c r="D16" s="84" t="s">
        <v>133</v>
      </c>
      <c r="E16" s="105" t="s">
        <v>39</v>
      </c>
      <c r="F16" s="31" t="s">
        <v>133</v>
      </c>
      <c r="G16" s="86" t="n">
        <v>12</v>
      </c>
      <c r="H16" s="35" t="n">
        <f aca="false">G16*6</f>
        <v>72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29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/>
      <c r="Y16" s="35" t="n">
        <f aca="false">X16*3</f>
        <v>0</v>
      </c>
      <c r="Z16" s="35"/>
      <c r="AA16" s="35" t="n">
        <f aca="false">IF(Z16=0,0,6)</f>
        <v>0</v>
      </c>
      <c r="AB16" s="37" t="n">
        <f aca="false">U16+W16+Y16+AA16</f>
        <v>0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35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41" t="n">
        <f aca="false">AG16+AX16</f>
        <v>12</v>
      </c>
      <c r="AZ16" s="106" t="n">
        <f aca="false">S16+AB16+AY16</f>
        <v>141</v>
      </c>
    </row>
    <row r="17" s="107" customFormat="true" ht="13.5" hidden="false" customHeight="false" outlineLevel="0" collapsed="false">
      <c r="A17" s="38" t="n">
        <v>13</v>
      </c>
      <c r="B17" s="31" t="s">
        <v>145</v>
      </c>
      <c r="C17" s="32" t="n">
        <v>22331</v>
      </c>
      <c r="D17" s="84" t="s">
        <v>133</v>
      </c>
      <c r="E17" s="105" t="s">
        <v>39</v>
      </c>
      <c r="F17" s="31" t="s">
        <v>133</v>
      </c>
      <c r="G17" s="86" t="n">
        <v>12</v>
      </c>
      <c r="H17" s="35" t="n">
        <f aca="false">G17*6</f>
        <v>72</v>
      </c>
      <c r="I17" s="35"/>
      <c r="J17" s="35" t="n">
        <f aca="false">I17*6</f>
        <v>0</v>
      </c>
      <c r="K17" s="35" t="n">
        <v>16</v>
      </c>
      <c r="L17" s="35" t="n">
        <f aca="false">IF(K17&gt;4,K17*2+4,K17*3)</f>
        <v>36</v>
      </c>
      <c r="M17" s="36"/>
      <c r="N17" s="35" t="n">
        <v>0</v>
      </c>
      <c r="O17" s="36" t="n">
        <v>5</v>
      </c>
      <c r="P17" s="36" t="n">
        <f aca="false">O17*2</f>
        <v>10</v>
      </c>
      <c r="Q17" s="36" t="n">
        <v>3</v>
      </c>
      <c r="R17" s="36" t="n">
        <f aca="false">Q17*3</f>
        <v>9</v>
      </c>
      <c r="S17" s="37" t="n">
        <f aca="false">H17+J17+L17+N17+P17+R17</f>
        <v>127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/>
      <c r="Y17" s="35" t="n">
        <f aca="false">X17*3</f>
        <v>0</v>
      </c>
      <c r="Z17" s="35"/>
      <c r="AA17" s="35" t="n">
        <f aca="false">IF(Z17=0,0,6)</f>
        <v>0</v>
      </c>
      <c r="AB17" s="37" t="n">
        <f aca="false">U17+W17+Y17+AA17</f>
        <v>0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35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41" t="n">
        <f aca="false">AG17+AX17</f>
        <v>12</v>
      </c>
      <c r="AZ17" s="106" t="n">
        <f aca="false">S17+AB17+AY17</f>
        <v>139</v>
      </c>
    </row>
    <row r="18" s="107" customFormat="true" ht="13.5" hidden="false" customHeight="false" outlineLevel="0" collapsed="false">
      <c r="A18" s="38" t="n">
        <v>14</v>
      </c>
      <c r="B18" s="31" t="s">
        <v>146</v>
      </c>
      <c r="C18" s="32" t="n">
        <v>19021</v>
      </c>
      <c r="D18" s="84" t="s">
        <v>133</v>
      </c>
      <c r="E18" s="105" t="s">
        <v>39</v>
      </c>
      <c r="F18" s="31" t="s">
        <v>133</v>
      </c>
      <c r="G18" s="86" t="n">
        <v>11</v>
      </c>
      <c r="H18" s="35" t="n">
        <f aca="false">G18*6</f>
        <v>66</v>
      </c>
      <c r="I18" s="35"/>
      <c r="J18" s="35" t="n">
        <f aca="false">I18*6</f>
        <v>0</v>
      </c>
      <c r="K18" s="35" t="n">
        <v>20</v>
      </c>
      <c r="L18" s="35" t="n">
        <f aca="false">IF(K18&gt;4,K18*2+4,K18*3)</f>
        <v>44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2</v>
      </c>
      <c r="R18" s="36" t="n">
        <f aca="false">Q18*3</f>
        <v>6</v>
      </c>
      <c r="S18" s="37" t="n">
        <f aca="false">H18+J18+L18+N18+P18+R18</f>
        <v>126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35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41" t="n">
        <f aca="false">AG18+AX18</f>
        <v>12</v>
      </c>
      <c r="AZ18" s="106" t="n">
        <f aca="false">S18+AB18+AY18</f>
        <v>138</v>
      </c>
    </row>
    <row r="19" s="107" customFormat="true" ht="12.75" hidden="false" customHeight="true" outlineLevel="0" collapsed="false">
      <c r="A19" s="38" t="n">
        <v>15</v>
      </c>
      <c r="B19" s="31" t="s">
        <v>147</v>
      </c>
      <c r="C19" s="32" t="n">
        <v>20869</v>
      </c>
      <c r="D19" s="84" t="s">
        <v>133</v>
      </c>
      <c r="E19" s="105" t="s">
        <v>39</v>
      </c>
      <c r="F19" s="31" t="s">
        <v>133</v>
      </c>
      <c r="G19" s="86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13</v>
      </c>
      <c r="L19" s="35" t="n">
        <f aca="false">IF(K19&gt;4,K19*2+4,K19*3)</f>
        <v>30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3</v>
      </c>
      <c r="R19" s="36" t="n">
        <f aca="false">Q19*3</f>
        <v>9</v>
      </c>
      <c r="S19" s="37" t="n">
        <f aca="false">H19+J19+L19+N19+P19+R19</f>
        <v>121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 t="n">
        <v>1</v>
      </c>
      <c r="AK19" s="35" t="n">
        <f aca="false">AJ19*3</f>
        <v>3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35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3</v>
      </c>
      <c r="AY19" s="41" t="n">
        <f aca="false">AG19+AX19</f>
        <v>15</v>
      </c>
      <c r="AZ19" s="106" t="n">
        <f aca="false">S19+AB19+AY19</f>
        <v>136</v>
      </c>
    </row>
    <row r="20" s="107" customFormat="true" ht="13.5" hidden="false" customHeight="false" outlineLevel="0" collapsed="false">
      <c r="A20" s="38" t="n">
        <v>16</v>
      </c>
      <c r="B20" s="31" t="s">
        <v>148</v>
      </c>
      <c r="C20" s="32" t="n">
        <v>19929</v>
      </c>
      <c r="D20" s="84" t="s">
        <v>74</v>
      </c>
      <c r="E20" s="105" t="s">
        <v>39</v>
      </c>
      <c r="F20" s="31" t="s">
        <v>133</v>
      </c>
      <c r="G20" s="86" t="n">
        <v>12</v>
      </c>
      <c r="H20" s="35" t="n">
        <f aca="false">G20*6</f>
        <v>72</v>
      </c>
      <c r="I20" s="35"/>
      <c r="J20" s="35" t="n">
        <f aca="false">I20*6</f>
        <v>0</v>
      </c>
      <c r="K20" s="35" t="n">
        <v>14</v>
      </c>
      <c r="L20" s="35" t="n">
        <f aca="false">IF(K20&gt;4,K20*2+4,K20*3)</f>
        <v>32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3</v>
      </c>
      <c r="R20" s="36" t="n">
        <f aca="false">Q20*3</f>
        <v>9</v>
      </c>
      <c r="S20" s="37" t="n">
        <f aca="false">H20+J20+L20+N20+P20+R20</f>
        <v>123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35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41" t="n">
        <f aca="false">AG20+AX20</f>
        <v>12</v>
      </c>
      <c r="AZ20" s="106" t="n">
        <f aca="false">S20+AB20+AY20</f>
        <v>135</v>
      </c>
    </row>
    <row r="21" s="107" customFormat="true" ht="13.5" hidden="false" customHeight="false" outlineLevel="0" collapsed="false">
      <c r="A21" s="38" t="n">
        <v>17</v>
      </c>
      <c r="B21" s="31" t="s">
        <v>149</v>
      </c>
      <c r="C21" s="32" t="n">
        <v>22253</v>
      </c>
      <c r="D21" s="84" t="s">
        <v>59</v>
      </c>
      <c r="E21" s="105" t="s">
        <v>150</v>
      </c>
      <c r="F21" s="31" t="s">
        <v>133</v>
      </c>
      <c r="G21" s="86" t="n">
        <v>10</v>
      </c>
      <c r="H21" s="35" t="n">
        <f aca="false">G21*6</f>
        <v>60</v>
      </c>
      <c r="I21" s="35"/>
      <c r="J21" s="35" t="n">
        <f aca="false">I21*6</f>
        <v>0</v>
      </c>
      <c r="K21" s="35" t="n">
        <v>20</v>
      </c>
      <c r="L21" s="35" t="n">
        <f aca="false">IF(K21&gt;4,K21*2+4,K21*3)</f>
        <v>44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3</v>
      </c>
      <c r="R21" s="36" t="n">
        <f aca="false">Q21*3</f>
        <v>9</v>
      </c>
      <c r="S21" s="37" t="n">
        <f aca="false">H21+J21+L21+N21+P21+R21</f>
        <v>123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35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41" t="n">
        <f aca="false">AG21+AX21</f>
        <v>12</v>
      </c>
      <c r="AZ21" s="106" t="n">
        <f aca="false">S21+AB21+AY21</f>
        <v>135</v>
      </c>
    </row>
    <row r="22" s="107" customFormat="true" ht="13.5" hidden="false" customHeight="false" outlineLevel="0" collapsed="false">
      <c r="A22" s="38" t="n">
        <v>18</v>
      </c>
      <c r="B22" s="31" t="s">
        <v>151</v>
      </c>
      <c r="C22" s="32" t="n">
        <v>21070</v>
      </c>
      <c r="D22" s="84" t="s">
        <v>59</v>
      </c>
      <c r="E22" s="105" t="s">
        <v>39</v>
      </c>
      <c r="F22" s="31" t="s">
        <v>133</v>
      </c>
      <c r="G22" s="86" t="n">
        <v>12</v>
      </c>
      <c r="H22" s="35" t="n">
        <f aca="false">G22*6</f>
        <v>72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2</v>
      </c>
      <c r="R22" s="36" t="n">
        <f aca="false">Q22*3</f>
        <v>6</v>
      </c>
      <c r="S22" s="37" t="n">
        <f aca="false">H22+J22+L22+N22+P22+R22</f>
        <v>122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/>
      <c r="AM22" s="35" t="n">
        <f aca="false">AL22*1</f>
        <v>0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35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41" t="n">
        <f aca="false">AG22+AX22</f>
        <v>12</v>
      </c>
      <c r="AZ22" s="106" t="n">
        <f aca="false">S22+AB22+AY22</f>
        <v>134</v>
      </c>
    </row>
    <row r="23" s="107" customFormat="true" ht="13.5" hidden="false" customHeight="false" outlineLevel="0" collapsed="false">
      <c r="A23" s="38" t="n">
        <v>19</v>
      </c>
      <c r="B23" s="31" t="s">
        <v>152</v>
      </c>
      <c r="C23" s="32" t="n">
        <v>18973</v>
      </c>
      <c r="D23" s="84" t="s">
        <v>38</v>
      </c>
      <c r="E23" s="105" t="s">
        <v>39</v>
      </c>
      <c r="F23" s="31" t="s">
        <v>133</v>
      </c>
      <c r="G23" s="86" t="n">
        <v>11</v>
      </c>
      <c r="H23" s="35" t="n">
        <f aca="false">G23*6</f>
        <v>66</v>
      </c>
      <c r="I23" s="35"/>
      <c r="J23" s="35" t="n">
        <f aca="false">I23*6</f>
        <v>0</v>
      </c>
      <c r="K23" s="35" t="n">
        <v>17</v>
      </c>
      <c r="L23" s="35" t="n">
        <f aca="false">IF(K23&gt;4,K23*2+4,K23*3)</f>
        <v>38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2</v>
      </c>
      <c r="R23" s="36" t="n">
        <f aca="false">Q23*3</f>
        <v>6</v>
      </c>
      <c r="S23" s="37" t="n">
        <f aca="false">H23+J23+L23+N23+P23+R23</f>
        <v>120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/>
      <c r="Y23" s="35" t="n">
        <f aca="false">X23*3</f>
        <v>0</v>
      </c>
      <c r="Z23" s="35"/>
      <c r="AA23" s="35" t="n">
        <f aca="false">IF(Z23=0,0,6)</f>
        <v>0</v>
      </c>
      <c r="AB23" s="37" t="n">
        <f aca="false">U23+W23+Y23+AA23</f>
        <v>0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35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41" t="n">
        <f aca="false">AG23+AX23</f>
        <v>12</v>
      </c>
      <c r="AZ23" s="106" t="n">
        <f aca="false">S23+AB23+AY23</f>
        <v>132</v>
      </c>
    </row>
    <row r="24" s="107" customFormat="true" ht="13.5" hidden="false" customHeight="false" outlineLevel="0" collapsed="false">
      <c r="A24" s="38" t="n">
        <v>20</v>
      </c>
      <c r="B24" s="31" t="s">
        <v>153</v>
      </c>
      <c r="C24" s="32" t="n">
        <v>19637</v>
      </c>
      <c r="D24" s="84" t="s">
        <v>133</v>
      </c>
      <c r="E24" s="105" t="s">
        <v>39</v>
      </c>
      <c r="F24" s="31" t="s">
        <v>133</v>
      </c>
      <c r="G24" s="86" t="n">
        <v>11</v>
      </c>
      <c r="H24" s="35" t="n">
        <f aca="false">G24*6</f>
        <v>66</v>
      </c>
      <c r="I24" s="35"/>
      <c r="J24" s="35" t="n">
        <f aca="false">I24*6</f>
        <v>0</v>
      </c>
      <c r="K24" s="35" t="n">
        <v>18</v>
      </c>
      <c r="L24" s="35" t="n">
        <f aca="false">IF(K24&gt;4,K24*2+4,K24*3)</f>
        <v>40</v>
      </c>
      <c r="M24" s="36"/>
      <c r="N24" s="35" t="n">
        <f aca="false">IF(M24&gt;4,M24*2+4,M24*3)</f>
        <v>0</v>
      </c>
      <c r="O24" s="36" t="n">
        <v>4</v>
      </c>
      <c r="P24" s="36" t="n">
        <f aca="false">O24*2</f>
        <v>8</v>
      </c>
      <c r="Q24" s="36" t="n">
        <v>2</v>
      </c>
      <c r="R24" s="36" t="n">
        <f aca="false">Q24*3</f>
        <v>6</v>
      </c>
      <c r="S24" s="37" t="n">
        <f aca="false">H24+J24+L24+N24+P24+R24</f>
        <v>120</v>
      </c>
      <c r="T24" s="38"/>
      <c r="U24" s="35" t="n">
        <f aca="false">IF(T24=0,0,6)</f>
        <v>0</v>
      </c>
      <c r="V24" s="35"/>
      <c r="W24" s="35" t="n">
        <f aca="false">V24*4</f>
        <v>0</v>
      </c>
      <c r="X24" s="35"/>
      <c r="Y24" s="35" t="n">
        <f aca="false">X24*3</f>
        <v>0</v>
      </c>
      <c r="Z24" s="35"/>
      <c r="AA24" s="35" t="n">
        <f aca="false">IF(Z24=0,0,6)</f>
        <v>0</v>
      </c>
      <c r="AB24" s="37" t="n">
        <f aca="false">U24+W24+Y24+AA24</f>
        <v>0</v>
      </c>
      <c r="AC24" s="38"/>
      <c r="AD24" s="35"/>
      <c r="AE24" s="37"/>
      <c r="AF24" s="38" t="n">
        <v>1</v>
      </c>
      <c r="AG24" s="35" t="n">
        <f aca="false">AF24*12</f>
        <v>12</v>
      </c>
      <c r="AH24" s="35"/>
      <c r="AI24" s="35" t="n">
        <f aca="false">AH24*5</f>
        <v>0</v>
      </c>
      <c r="AJ24" s="35"/>
      <c r="AK24" s="35" t="n">
        <f aca="false">AJ24*3</f>
        <v>0</v>
      </c>
      <c r="AL24" s="35"/>
      <c r="AM24" s="35" t="n">
        <f aca="false">AL24*1</f>
        <v>0</v>
      </c>
      <c r="AN24" s="35"/>
      <c r="AO24" s="35" t="n">
        <f aca="false">AN24*5</f>
        <v>0</v>
      </c>
      <c r="AP24" s="35"/>
      <c r="AQ24" s="35" t="n">
        <f aca="false">AP24*5</f>
        <v>0</v>
      </c>
      <c r="AR24" s="35"/>
      <c r="AS24" s="35" t="n">
        <f aca="false">AR24*1</f>
        <v>0</v>
      </c>
      <c r="AT24" s="35"/>
      <c r="AU24" s="35" t="n">
        <f aca="false">AT24*0.5</f>
        <v>0</v>
      </c>
      <c r="AV24" s="35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41" t="n">
        <f aca="false">AG24+AX24</f>
        <v>12</v>
      </c>
      <c r="AZ24" s="106" t="n">
        <f aca="false">S24+AB24+AY24</f>
        <v>132</v>
      </c>
    </row>
    <row r="25" s="107" customFormat="true" ht="13.5" hidden="false" customHeight="false" outlineLevel="0" collapsed="false">
      <c r="A25" s="38" t="n">
        <v>21</v>
      </c>
      <c r="B25" s="31" t="s">
        <v>154</v>
      </c>
      <c r="C25" s="32" t="n">
        <v>21946</v>
      </c>
      <c r="D25" s="84" t="s">
        <v>38</v>
      </c>
      <c r="E25" s="105" t="s">
        <v>39</v>
      </c>
      <c r="F25" s="31" t="s">
        <v>133</v>
      </c>
      <c r="G25" s="86" t="n">
        <v>10</v>
      </c>
      <c r="H25" s="35" t="n">
        <f aca="false">G25*6</f>
        <v>60</v>
      </c>
      <c r="I25" s="35"/>
      <c r="J25" s="35" t="n">
        <f aca="false">I25*6</f>
        <v>0</v>
      </c>
      <c r="K25" s="35" t="n">
        <v>14</v>
      </c>
      <c r="L25" s="35" t="n">
        <f aca="false">IF(K25&gt;4,K25*2+4,K25*3)</f>
        <v>32</v>
      </c>
      <c r="M25" s="36"/>
      <c r="N25" s="35" t="n">
        <f aca="false">IF(M25&gt;4,M25*2+4,M25*3)</f>
        <v>0</v>
      </c>
      <c r="O25" s="36" t="n">
        <v>5</v>
      </c>
      <c r="P25" s="36" t="n">
        <f aca="false">O25*2</f>
        <v>10</v>
      </c>
      <c r="Q25" s="36" t="n">
        <v>3</v>
      </c>
      <c r="R25" s="36" t="n">
        <f aca="false">Q25*3</f>
        <v>9</v>
      </c>
      <c r="S25" s="37" t="n">
        <f aca="false">H25+J25+L25+N25+P25+R25</f>
        <v>111</v>
      </c>
      <c r="T25" s="38"/>
      <c r="U25" s="35" t="n">
        <f aca="false">IF(T25=0,0,6)</f>
        <v>0</v>
      </c>
      <c r="V25" s="35"/>
      <c r="W25" s="35" t="n">
        <f aca="false">V25*4</f>
        <v>0</v>
      </c>
      <c r="X25" s="35" t="n">
        <v>2</v>
      </c>
      <c r="Y25" s="35" t="n">
        <f aca="false">X25*3</f>
        <v>6</v>
      </c>
      <c r="Z25" s="35"/>
      <c r="AA25" s="35" t="n">
        <f aca="false">IF(Z25=0,0,6)</f>
        <v>0</v>
      </c>
      <c r="AB25" s="37" t="n">
        <f aca="false">U25+W25+Y25+AA25</f>
        <v>6</v>
      </c>
      <c r="AC25" s="38"/>
      <c r="AD25" s="35"/>
      <c r="AE25" s="37"/>
      <c r="AF25" s="38" t="n">
        <v>1</v>
      </c>
      <c r="AG25" s="35" t="n">
        <f aca="false">AF25*12</f>
        <v>12</v>
      </c>
      <c r="AH25" s="35"/>
      <c r="AI25" s="35" t="n">
        <f aca="false">AH25*5</f>
        <v>0</v>
      </c>
      <c r="AJ25" s="35"/>
      <c r="AK25" s="35" t="n">
        <f aca="false">AJ25*3</f>
        <v>0</v>
      </c>
      <c r="AL25" s="35"/>
      <c r="AM25" s="35" t="n">
        <f aca="false">AL25*1</f>
        <v>0</v>
      </c>
      <c r="AN25" s="35"/>
      <c r="AO25" s="35" t="n">
        <f aca="false">AN25*5</f>
        <v>0</v>
      </c>
      <c r="AP25" s="35"/>
      <c r="AQ25" s="35" t="n">
        <f aca="false">AP25*5</f>
        <v>0</v>
      </c>
      <c r="AR25" s="35"/>
      <c r="AS25" s="35" t="n">
        <f aca="false">AR25*1</f>
        <v>0</v>
      </c>
      <c r="AT25" s="35"/>
      <c r="AU25" s="35" t="n">
        <f aca="false">AT25*0.5</f>
        <v>0</v>
      </c>
      <c r="AV25" s="35"/>
      <c r="AW25" s="40" t="n">
        <f aca="false">AV25*1</f>
        <v>0</v>
      </c>
      <c r="AX25" s="40" t="n">
        <f aca="false">IF(AI25+AK25+AM25+AO25+AQ25+AS25+AU25+AW25&gt;10,10,AI25+AK25+AM25+AO25+AQ25+AS25+AU25+AW25)</f>
        <v>0</v>
      </c>
      <c r="AY25" s="41" t="n">
        <f aca="false">AG25+AX25</f>
        <v>12</v>
      </c>
      <c r="AZ25" s="106" t="n">
        <f aca="false">S25+AB25+AY25</f>
        <v>129</v>
      </c>
    </row>
    <row r="26" s="107" customFormat="true" ht="13.5" hidden="false" customHeight="false" outlineLevel="0" collapsed="false">
      <c r="A26" s="38" t="n">
        <v>22</v>
      </c>
      <c r="B26" s="31" t="s">
        <v>155</v>
      </c>
      <c r="C26" s="32" t="n">
        <v>24223</v>
      </c>
      <c r="D26" s="84" t="s">
        <v>156</v>
      </c>
      <c r="E26" s="105" t="s">
        <v>39</v>
      </c>
      <c r="F26" s="31" t="s">
        <v>133</v>
      </c>
      <c r="G26" s="86" t="n">
        <v>10</v>
      </c>
      <c r="H26" s="35" t="n">
        <f aca="false">G26*6</f>
        <v>60</v>
      </c>
      <c r="I26" s="35"/>
      <c r="J26" s="35" t="n">
        <f aca="false">I26*6</f>
        <v>0</v>
      </c>
      <c r="K26" s="35" t="n">
        <v>17</v>
      </c>
      <c r="L26" s="35" t="n">
        <f aca="false">IF(K26&gt;4,K26*2+4,K26*3)</f>
        <v>38</v>
      </c>
      <c r="M26" s="36"/>
      <c r="N26" s="35" t="n">
        <f aca="false">IF(M26&gt;4,M26*2+4,M26*3)</f>
        <v>0</v>
      </c>
      <c r="O26" s="36" t="n">
        <v>5</v>
      </c>
      <c r="P26" s="36" t="n">
        <f aca="false">O26*2</f>
        <v>10</v>
      </c>
      <c r="Q26" s="36" t="n">
        <v>3</v>
      </c>
      <c r="R26" s="36" t="n">
        <f aca="false">Q26*3</f>
        <v>9</v>
      </c>
      <c r="S26" s="37" t="n">
        <f aca="false">H26+J26+L26+N26+P26+R26</f>
        <v>117</v>
      </c>
      <c r="T26" s="38"/>
      <c r="U26" s="35" t="n">
        <f aca="false">IF(T26=0,0,6)</f>
        <v>0</v>
      </c>
      <c r="V26" s="35"/>
      <c r="W26" s="35" t="n">
        <f aca="false">V26*4</f>
        <v>0</v>
      </c>
      <c r="X26" s="35"/>
      <c r="Y26" s="35" t="n">
        <f aca="false">X26*3</f>
        <v>0</v>
      </c>
      <c r="Z26" s="35"/>
      <c r="AA26" s="35" t="n">
        <f aca="false">IF(Z26=0,0,6)</f>
        <v>0</v>
      </c>
      <c r="AB26" s="37" t="n">
        <f aca="false">U26+W26+Y26+AA26</f>
        <v>0</v>
      </c>
      <c r="AC26" s="38"/>
      <c r="AD26" s="35"/>
      <c r="AE26" s="37"/>
      <c r="AF26" s="38" t="n">
        <v>1</v>
      </c>
      <c r="AG26" s="35" t="n">
        <f aca="false">AF26*12</f>
        <v>12</v>
      </c>
      <c r="AH26" s="35"/>
      <c r="AI26" s="35" t="n">
        <f aca="false">AH26*5</f>
        <v>0</v>
      </c>
      <c r="AJ26" s="35"/>
      <c r="AK26" s="35" t="n">
        <f aca="false">AJ26*3</f>
        <v>0</v>
      </c>
      <c r="AL26" s="35"/>
      <c r="AM26" s="35" t="n">
        <f aca="false">AL26*1</f>
        <v>0</v>
      </c>
      <c r="AN26" s="35"/>
      <c r="AO26" s="35" t="n">
        <f aca="false">AN26*5</f>
        <v>0</v>
      </c>
      <c r="AP26" s="35"/>
      <c r="AQ26" s="35" t="n">
        <f aca="false">AP26*5</f>
        <v>0</v>
      </c>
      <c r="AR26" s="35"/>
      <c r="AS26" s="35" t="n">
        <f aca="false">AR26*1</f>
        <v>0</v>
      </c>
      <c r="AT26" s="35"/>
      <c r="AU26" s="35" t="n">
        <f aca="false">AT26*0.5</f>
        <v>0</v>
      </c>
      <c r="AV26" s="35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41" t="n">
        <f aca="false">AG26+AX26</f>
        <v>12</v>
      </c>
      <c r="AZ26" s="106" t="n">
        <f aca="false">S26+AB26+AY26</f>
        <v>129</v>
      </c>
    </row>
    <row r="27" s="107" customFormat="true" ht="13.5" hidden="false" customHeight="false" outlineLevel="0" collapsed="false">
      <c r="A27" s="38" t="n">
        <v>23</v>
      </c>
      <c r="B27" s="31" t="s">
        <v>157</v>
      </c>
      <c r="C27" s="32" t="n">
        <v>21242</v>
      </c>
      <c r="D27" s="84" t="s">
        <v>133</v>
      </c>
      <c r="E27" s="105" t="s">
        <v>39</v>
      </c>
      <c r="F27" s="31" t="s">
        <v>133</v>
      </c>
      <c r="G27" s="86" t="n">
        <v>10</v>
      </c>
      <c r="H27" s="35" t="n">
        <f aca="false">G27*6</f>
        <v>60</v>
      </c>
      <c r="I27" s="35"/>
      <c r="J27" s="35" t="n">
        <f aca="false">I27*6</f>
        <v>0</v>
      </c>
      <c r="K27" s="35" t="n">
        <v>18</v>
      </c>
      <c r="L27" s="35" t="n">
        <f aca="false">IF(K27&gt;4,K27*2+4,K27*3)</f>
        <v>40</v>
      </c>
      <c r="M27" s="36"/>
      <c r="N27" s="35" t="n">
        <f aca="false">IF(M27&gt;4,M27*2+4,M27*3)</f>
        <v>0</v>
      </c>
      <c r="O27" s="36" t="n">
        <v>5</v>
      </c>
      <c r="P27" s="36" t="n">
        <f aca="false">O27*2</f>
        <v>10</v>
      </c>
      <c r="Q27" s="36" t="n">
        <v>2</v>
      </c>
      <c r="R27" s="36" t="n">
        <f aca="false">Q27*3</f>
        <v>6</v>
      </c>
      <c r="S27" s="37" t="n">
        <f aca="false">H27+J27+L27+N27+P27+R27</f>
        <v>116</v>
      </c>
      <c r="T27" s="38"/>
      <c r="U27" s="35" t="n">
        <f aca="false">IF(T27=0,0,6)</f>
        <v>0</v>
      </c>
      <c r="V27" s="35"/>
      <c r="W27" s="35" t="n">
        <f aca="false">V27*4</f>
        <v>0</v>
      </c>
      <c r="X27" s="35"/>
      <c r="Y27" s="35" t="n">
        <f aca="false">X27*3</f>
        <v>0</v>
      </c>
      <c r="Z27" s="35"/>
      <c r="AA27" s="35" t="n">
        <f aca="false">IF(Z27=0,0,6)</f>
        <v>0</v>
      </c>
      <c r="AB27" s="37" t="n">
        <f aca="false">U27+W27+Y27+AA27</f>
        <v>0</v>
      </c>
      <c r="AC27" s="38"/>
      <c r="AD27" s="35"/>
      <c r="AE27" s="37"/>
      <c r="AF27" s="38" t="n">
        <v>1</v>
      </c>
      <c r="AG27" s="35" t="n">
        <f aca="false">AF27*12</f>
        <v>12</v>
      </c>
      <c r="AH27" s="35"/>
      <c r="AI27" s="35" t="n">
        <f aca="false">AH27*5</f>
        <v>0</v>
      </c>
      <c r="AJ27" s="35"/>
      <c r="AK27" s="35" t="n">
        <f aca="false">AJ27*3</f>
        <v>0</v>
      </c>
      <c r="AL27" s="35"/>
      <c r="AM27" s="35" t="n">
        <f aca="false">AL27*1</f>
        <v>0</v>
      </c>
      <c r="AN27" s="35"/>
      <c r="AO27" s="35" t="n">
        <f aca="false">AN27*5</f>
        <v>0</v>
      </c>
      <c r="AP27" s="35"/>
      <c r="AQ27" s="35" t="n">
        <f aca="false">AP27*5</f>
        <v>0</v>
      </c>
      <c r="AR27" s="35"/>
      <c r="AS27" s="35" t="n">
        <f aca="false">AR27*1</f>
        <v>0</v>
      </c>
      <c r="AT27" s="35"/>
      <c r="AU27" s="35" t="n">
        <f aca="false">AT27*0.5</f>
        <v>0</v>
      </c>
      <c r="AV27" s="35"/>
      <c r="AW27" s="40" t="n">
        <f aca="false">AV27*1</f>
        <v>0</v>
      </c>
      <c r="AX27" s="40" t="n">
        <f aca="false">IF(AI27+AK27+AM27+AO27+AQ27+AS27+AU27+AW27&gt;10,10,AI27+AK27+AM27+AO27+AQ27+AS27+AU27+AW27)</f>
        <v>0</v>
      </c>
      <c r="AY27" s="41" t="n">
        <f aca="false">AG27+AX27</f>
        <v>12</v>
      </c>
      <c r="AZ27" s="106" t="n">
        <f aca="false">S27+AB27+AY27</f>
        <v>128</v>
      </c>
    </row>
    <row r="28" s="107" customFormat="true" ht="13.5" hidden="false" customHeight="false" outlineLevel="0" collapsed="false">
      <c r="A28" s="38" t="n">
        <v>24</v>
      </c>
      <c r="B28" s="31" t="s">
        <v>158</v>
      </c>
      <c r="C28" s="32" t="n">
        <v>24937</v>
      </c>
      <c r="D28" s="84" t="s">
        <v>133</v>
      </c>
      <c r="E28" s="105" t="s">
        <v>39</v>
      </c>
      <c r="F28" s="31" t="s">
        <v>133</v>
      </c>
      <c r="G28" s="86" t="n">
        <v>12</v>
      </c>
      <c r="H28" s="35" t="n">
        <f aca="false">G28*6</f>
        <v>72</v>
      </c>
      <c r="I28" s="35"/>
      <c r="J28" s="35" t="n">
        <f aca="false">I28*6</f>
        <v>0</v>
      </c>
      <c r="K28" s="35" t="n">
        <v>11</v>
      </c>
      <c r="L28" s="35" t="n">
        <f aca="false">IF(K28&gt;4,K28*2+4,K28*3)</f>
        <v>26</v>
      </c>
      <c r="M28" s="36"/>
      <c r="N28" s="35" t="n">
        <f aca="false">IF(M28&gt;4,M28*2+4,M28*3)</f>
        <v>0</v>
      </c>
      <c r="O28" s="36" t="n">
        <v>3</v>
      </c>
      <c r="P28" s="36" t="n">
        <f aca="false">O28*2</f>
        <v>6</v>
      </c>
      <c r="Q28" s="36" t="n">
        <v>2</v>
      </c>
      <c r="R28" s="36" t="n">
        <f aca="false">Q28*3</f>
        <v>6</v>
      </c>
      <c r="S28" s="37" t="n">
        <f aca="false">H28+J28+L28+N28+P28+R28</f>
        <v>110</v>
      </c>
      <c r="T28" s="38"/>
      <c r="U28" s="35" t="n">
        <f aca="false">IF(T28=0,0,6)</f>
        <v>0</v>
      </c>
      <c r="V28" s="35"/>
      <c r="W28" s="35" t="n">
        <f aca="false">V28*4</f>
        <v>0</v>
      </c>
      <c r="X28" s="35" t="n">
        <v>1</v>
      </c>
      <c r="Y28" s="35" t="n">
        <f aca="false">X28*3</f>
        <v>3</v>
      </c>
      <c r="Z28" s="35"/>
      <c r="AA28" s="35" t="n">
        <f aca="false">IF(Z28=0,0,6)</f>
        <v>0</v>
      </c>
      <c r="AB28" s="37" t="n">
        <f aca="false">U28+W28+Y28+AA28</f>
        <v>3</v>
      </c>
      <c r="AC28" s="38"/>
      <c r="AD28" s="35"/>
      <c r="AE28" s="37"/>
      <c r="AF28" s="38" t="n">
        <v>1</v>
      </c>
      <c r="AG28" s="35" t="n">
        <f aca="false">AF28*12</f>
        <v>12</v>
      </c>
      <c r="AH28" s="35"/>
      <c r="AI28" s="35" t="n">
        <f aca="false">AH28*5</f>
        <v>0</v>
      </c>
      <c r="AJ28" s="35" t="n">
        <v>1</v>
      </c>
      <c r="AK28" s="35" t="n">
        <f aca="false">AJ28*3</f>
        <v>3</v>
      </c>
      <c r="AL28" s="35"/>
      <c r="AM28" s="35" t="n">
        <f aca="false">AL28*1</f>
        <v>0</v>
      </c>
      <c r="AN28" s="35"/>
      <c r="AO28" s="35" t="n">
        <f aca="false">AN28*5</f>
        <v>0</v>
      </c>
      <c r="AP28" s="35"/>
      <c r="AQ28" s="35" t="n">
        <f aca="false">AP28*5</f>
        <v>0</v>
      </c>
      <c r="AR28" s="35"/>
      <c r="AS28" s="35" t="n">
        <f aca="false">AR28*1</f>
        <v>0</v>
      </c>
      <c r="AT28" s="35"/>
      <c r="AU28" s="35" t="n">
        <f aca="false">AT28*0.5</f>
        <v>0</v>
      </c>
      <c r="AV28" s="35"/>
      <c r="AW28" s="40" t="n">
        <f aca="false">AV28*1</f>
        <v>0</v>
      </c>
      <c r="AX28" s="40" t="n">
        <f aca="false">IF(AI28+AK28+AM28+AO28+AQ28+AS28+AU28+AW28&gt;10,10,AI28+AK28+AM28+AO28+AQ28+AS28+AU28+AW28)</f>
        <v>3</v>
      </c>
      <c r="AY28" s="41" t="n">
        <f aca="false">AG28+AX28</f>
        <v>15</v>
      </c>
      <c r="AZ28" s="106" t="n">
        <f aca="false">S28+AB28+AY28</f>
        <v>128</v>
      </c>
    </row>
    <row r="29" s="107" customFormat="true" ht="13.5" hidden="false" customHeight="false" outlineLevel="0" collapsed="false">
      <c r="A29" s="38" t="n">
        <v>25</v>
      </c>
      <c r="B29" s="31" t="s">
        <v>159</v>
      </c>
      <c r="C29" s="32" t="n">
        <v>21767</v>
      </c>
      <c r="D29" s="84" t="s">
        <v>133</v>
      </c>
      <c r="E29" s="105" t="s">
        <v>39</v>
      </c>
      <c r="F29" s="31" t="s">
        <v>133</v>
      </c>
      <c r="G29" s="86" t="n">
        <v>9</v>
      </c>
      <c r="H29" s="35" t="n">
        <f aca="false">G29*6</f>
        <v>54</v>
      </c>
      <c r="I29" s="35"/>
      <c r="J29" s="35" t="n">
        <f aca="false">I29*6</f>
        <v>0</v>
      </c>
      <c r="K29" s="35" t="n">
        <v>19</v>
      </c>
      <c r="L29" s="35" t="n">
        <f aca="false">IF(K29&gt;4,K29*2+4,K29*3)</f>
        <v>42</v>
      </c>
      <c r="M29" s="36"/>
      <c r="N29" s="35" t="n">
        <f aca="false">IF(M29&gt;4,M29*2+4,M29*3)</f>
        <v>0</v>
      </c>
      <c r="O29" s="36" t="n">
        <v>5</v>
      </c>
      <c r="P29" s="36" t="n">
        <f aca="false">O29*2</f>
        <v>10</v>
      </c>
      <c r="Q29" s="36" t="n">
        <v>2</v>
      </c>
      <c r="R29" s="36" t="n">
        <f aca="false">Q29*3</f>
        <v>6</v>
      </c>
      <c r="S29" s="37" t="n">
        <f aca="false">H29+J29+L29+N29+P29+R29</f>
        <v>112</v>
      </c>
      <c r="T29" s="38"/>
      <c r="U29" s="35" t="n">
        <f aca="false">IF(T29=0,0,6)</f>
        <v>0</v>
      </c>
      <c r="V29" s="35"/>
      <c r="W29" s="35" t="n">
        <f aca="false">V29*4</f>
        <v>0</v>
      </c>
      <c r="X29" s="35"/>
      <c r="Y29" s="35" t="n">
        <f aca="false">X29*3</f>
        <v>0</v>
      </c>
      <c r="Z29" s="35"/>
      <c r="AA29" s="35" t="n">
        <f aca="false">IF(Z29=0,0,6)</f>
        <v>0</v>
      </c>
      <c r="AB29" s="37" t="n">
        <f aca="false">U29+W29+Y29+AA29</f>
        <v>0</v>
      </c>
      <c r="AC29" s="38"/>
      <c r="AD29" s="35"/>
      <c r="AE29" s="37"/>
      <c r="AF29" s="38" t="n">
        <v>1</v>
      </c>
      <c r="AG29" s="35" t="n">
        <f aca="false">AF29*12</f>
        <v>12</v>
      </c>
      <c r="AH29" s="35"/>
      <c r="AI29" s="35" t="n">
        <f aca="false">AH29*5</f>
        <v>0</v>
      </c>
      <c r="AJ29" s="35" t="n">
        <v>1</v>
      </c>
      <c r="AK29" s="35" t="n">
        <f aca="false">AJ29*3</f>
        <v>3</v>
      </c>
      <c r="AL29" s="35"/>
      <c r="AM29" s="35" t="n">
        <f aca="false">AL29*1</f>
        <v>0</v>
      </c>
      <c r="AN29" s="35"/>
      <c r="AO29" s="35" t="n">
        <f aca="false">AN29*5</f>
        <v>0</v>
      </c>
      <c r="AP29" s="35"/>
      <c r="AQ29" s="35" t="n">
        <f aca="false">AP29*5</f>
        <v>0</v>
      </c>
      <c r="AR29" s="35"/>
      <c r="AS29" s="35" t="n">
        <f aca="false">AR29*1</f>
        <v>0</v>
      </c>
      <c r="AT29" s="35"/>
      <c r="AU29" s="35" t="n">
        <f aca="false">AT29*0.5</f>
        <v>0</v>
      </c>
      <c r="AV29" s="35"/>
      <c r="AW29" s="40" t="n">
        <f aca="false">AV29*1</f>
        <v>0</v>
      </c>
      <c r="AX29" s="40" t="n">
        <f aca="false">IF(AI29+AK29+AM29+AO29+AQ29+AS29+AU29+AW29&gt;10,10,AI29+AK29+AM29+AO29+AQ29+AS29+AU29+AW29)</f>
        <v>3</v>
      </c>
      <c r="AY29" s="41" t="n">
        <f aca="false">AG29+AX29</f>
        <v>15</v>
      </c>
      <c r="AZ29" s="106" t="n">
        <f aca="false">S29+AB29+AY29</f>
        <v>127</v>
      </c>
    </row>
    <row r="30" s="107" customFormat="true" ht="13.5" hidden="false" customHeight="false" outlineLevel="0" collapsed="false">
      <c r="A30" s="38" t="n">
        <v>26</v>
      </c>
      <c r="B30" s="31" t="s">
        <v>160</v>
      </c>
      <c r="C30" s="32" t="n">
        <v>19748</v>
      </c>
      <c r="D30" s="84" t="s">
        <v>161</v>
      </c>
      <c r="E30" s="105" t="s">
        <v>39</v>
      </c>
      <c r="F30" s="31" t="s">
        <v>133</v>
      </c>
      <c r="G30" s="86" t="n">
        <v>11</v>
      </c>
      <c r="H30" s="35" t="n">
        <f aca="false">G30*6</f>
        <v>66</v>
      </c>
      <c r="I30" s="35"/>
      <c r="J30" s="35" t="n">
        <f aca="false">I30*6</f>
        <v>0</v>
      </c>
      <c r="K30" s="35" t="n">
        <v>15</v>
      </c>
      <c r="L30" s="35" t="n">
        <f aca="false">IF(K30&gt;4,K30*2+4,K30*3)</f>
        <v>34</v>
      </c>
      <c r="M30" s="36"/>
      <c r="N30" s="35" t="n">
        <f aca="false">IF(M30&gt;4,M30*2+4,M30*3)</f>
        <v>0</v>
      </c>
      <c r="O30" s="36" t="n">
        <v>5</v>
      </c>
      <c r="P30" s="36" t="n">
        <f aca="false">O30*2</f>
        <v>10</v>
      </c>
      <c r="Q30" s="36" t="n">
        <v>1</v>
      </c>
      <c r="R30" s="36" t="n">
        <f aca="false">Q30*3</f>
        <v>3</v>
      </c>
      <c r="S30" s="37" t="n">
        <f aca="false">H30+J30+L30+N30+P30+R30</f>
        <v>113</v>
      </c>
      <c r="T30" s="38"/>
      <c r="U30" s="35" t="n">
        <f aca="false">IF(T30=0,0,6)</f>
        <v>0</v>
      </c>
      <c r="V30" s="35"/>
      <c r="W30" s="35" t="n">
        <f aca="false">V30*4</f>
        <v>0</v>
      </c>
      <c r="X30" s="35"/>
      <c r="Y30" s="35" t="n">
        <f aca="false">X30*3</f>
        <v>0</v>
      </c>
      <c r="Z30" s="35"/>
      <c r="AA30" s="35" t="n">
        <f aca="false">IF(Z30=0,0,6)</f>
        <v>0</v>
      </c>
      <c r="AB30" s="37" t="n">
        <f aca="false">U30+W30+Y30+AA30</f>
        <v>0</v>
      </c>
      <c r="AC30" s="38"/>
      <c r="AD30" s="35"/>
      <c r="AE30" s="37"/>
      <c r="AF30" s="38" t="n">
        <v>1</v>
      </c>
      <c r="AG30" s="35" t="n">
        <f aca="false">AF30*12</f>
        <v>12</v>
      </c>
      <c r="AH30" s="35"/>
      <c r="AI30" s="35" t="n">
        <f aca="false">AH30*5</f>
        <v>0</v>
      </c>
      <c r="AJ30" s="35"/>
      <c r="AK30" s="35" t="n">
        <f aca="false">AJ30*3</f>
        <v>0</v>
      </c>
      <c r="AL30" s="35"/>
      <c r="AM30" s="35" t="n">
        <f aca="false">AL30*1</f>
        <v>0</v>
      </c>
      <c r="AN30" s="35"/>
      <c r="AO30" s="35" t="n">
        <f aca="false">AN30*5</f>
        <v>0</v>
      </c>
      <c r="AP30" s="35"/>
      <c r="AQ30" s="35" t="n">
        <f aca="false">AP30*5</f>
        <v>0</v>
      </c>
      <c r="AR30" s="35"/>
      <c r="AS30" s="35" t="n">
        <f aca="false">AR30*1</f>
        <v>0</v>
      </c>
      <c r="AT30" s="35"/>
      <c r="AU30" s="35" t="n">
        <f aca="false">AT30*0.5</f>
        <v>0</v>
      </c>
      <c r="AV30" s="35"/>
      <c r="AW30" s="40" t="n">
        <f aca="false">AV30*1</f>
        <v>0</v>
      </c>
      <c r="AX30" s="40" t="n">
        <f aca="false">IF(AI30+AK30+AM30+AO30+AQ30+AS30+AU30+AW30&gt;10,10,AI30+AK30+AM30+AO30+AQ30+AS30+AU30+AW30)</f>
        <v>0</v>
      </c>
      <c r="AY30" s="41" t="n">
        <f aca="false">AG30+AX30</f>
        <v>12</v>
      </c>
      <c r="AZ30" s="106" t="n">
        <f aca="false">S30+AB30+AY30</f>
        <v>125</v>
      </c>
    </row>
    <row r="31" s="107" customFormat="true" ht="13.5" hidden="false" customHeight="false" outlineLevel="0" collapsed="false">
      <c r="A31" s="38" t="n">
        <v>27</v>
      </c>
      <c r="B31" s="31" t="s">
        <v>162</v>
      </c>
      <c r="C31" s="32" t="n">
        <v>22262</v>
      </c>
      <c r="D31" s="31" t="s">
        <v>163</v>
      </c>
      <c r="E31" s="31" t="s">
        <v>39</v>
      </c>
      <c r="F31" s="31" t="s">
        <v>133</v>
      </c>
      <c r="G31" s="86" t="n">
        <v>9</v>
      </c>
      <c r="H31" s="35" t="n">
        <f aca="false">G31*6</f>
        <v>54</v>
      </c>
      <c r="I31" s="35"/>
      <c r="J31" s="35" t="n">
        <f aca="false">I31*6</f>
        <v>0</v>
      </c>
      <c r="K31" s="35" t="n">
        <v>17</v>
      </c>
      <c r="L31" s="35" t="n">
        <f aca="false">IF(K31&gt;4,K31*2+4,K31*3)</f>
        <v>38</v>
      </c>
      <c r="M31" s="35"/>
      <c r="N31" s="35" t="n">
        <f aca="false">IF(M31&gt;4,M31*2+4,M31*3)</f>
        <v>0</v>
      </c>
      <c r="O31" s="35" t="n">
        <v>5</v>
      </c>
      <c r="P31" s="36" t="n">
        <f aca="false">O31*2</f>
        <v>10</v>
      </c>
      <c r="Q31" s="36" t="n">
        <v>2</v>
      </c>
      <c r="R31" s="36" t="n">
        <f aca="false">Q31*3</f>
        <v>6</v>
      </c>
      <c r="S31" s="37" t="n">
        <f aca="false">H31+J31+L31+N31+P31+R31</f>
        <v>108</v>
      </c>
      <c r="T31" s="35"/>
      <c r="U31" s="35" t="n">
        <f aca="false">IF(T31=0,0,6)</f>
        <v>0</v>
      </c>
      <c r="V31" s="35"/>
      <c r="W31" s="35" t="n">
        <f aca="false">V31*4</f>
        <v>0</v>
      </c>
      <c r="X31" s="35"/>
      <c r="Y31" s="35" t="n">
        <f aca="false">X31*3</f>
        <v>0</v>
      </c>
      <c r="Z31" s="35"/>
      <c r="AA31" s="35" t="n">
        <f aca="false">IF(Z31=0,0,6)</f>
        <v>0</v>
      </c>
      <c r="AB31" s="35" t="n">
        <f aca="false">U31+W31+Y31+AA31</f>
        <v>0</v>
      </c>
      <c r="AC31" s="35"/>
      <c r="AD31" s="35"/>
      <c r="AE31" s="35"/>
      <c r="AF31" s="35" t="n">
        <v>1</v>
      </c>
      <c r="AG31" s="35" t="n">
        <f aca="false">AF31*12</f>
        <v>12</v>
      </c>
      <c r="AH31" s="35"/>
      <c r="AI31" s="35" t="n">
        <f aca="false">AH31*5</f>
        <v>0</v>
      </c>
      <c r="AJ31" s="35"/>
      <c r="AK31" s="35" t="n">
        <f aca="false">AJ31*3</f>
        <v>0</v>
      </c>
      <c r="AL31" s="35"/>
      <c r="AM31" s="35" t="n">
        <f aca="false">AL31*1</f>
        <v>0</v>
      </c>
      <c r="AN31" s="35"/>
      <c r="AO31" s="35" t="n">
        <f aca="false">AN31*5</f>
        <v>0</v>
      </c>
      <c r="AP31" s="35"/>
      <c r="AQ31" s="35" t="n">
        <f aca="false">AP31*5</f>
        <v>0</v>
      </c>
      <c r="AR31" s="35"/>
      <c r="AS31" s="35" t="n">
        <f aca="false">AR31*1</f>
        <v>0</v>
      </c>
      <c r="AT31" s="35"/>
      <c r="AU31" s="35" t="n">
        <f aca="false">AT31*0.5</f>
        <v>0</v>
      </c>
      <c r="AV31" s="35"/>
      <c r="AW31" s="40" t="n">
        <f aca="false">AV31*1</f>
        <v>0</v>
      </c>
      <c r="AX31" s="40" t="n">
        <f aca="false">IF(AI31+AK31+AM31+AO31+AQ31+AS31+AU31+AW31&gt;10,10,AI31+AK31+AM31+AO31+AQ31+AS31+AU31+AW31)</f>
        <v>0</v>
      </c>
      <c r="AY31" s="40" t="n">
        <f aca="false">AG31+AX31</f>
        <v>12</v>
      </c>
      <c r="AZ31" s="40" t="n">
        <f aca="false">S31+AB31+AY31</f>
        <v>120</v>
      </c>
    </row>
    <row r="32" s="107" customFormat="true" ht="14.25" hidden="false" customHeight="false" outlineLevel="0" collapsed="false">
      <c r="A32" s="38" t="n">
        <v>28</v>
      </c>
      <c r="B32" s="45" t="s">
        <v>164</v>
      </c>
      <c r="C32" s="46" t="n">
        <v>24090</v>
      </c>
      <c r="D32" s="45" t="s">
        <v>133</v>
      </c>
      <c r="E32" s="45" t="s">
        <v>39</v>
      </c>
      <c r="F32" s="45" t="s">
        <v>133</v>
      </c>
      <c r="G32" s="86" t="n">
        <v>10</v>
      </c>
      <c r="H32" s="48" t="n">
        <f aca="false">G32*6</f>
        <v>60</v>
      </c>
      <c r="I32" s="48"/>
      <c r="J32" s="48" t="n">
        <f aca="false">I32*6</f>
        <v>0</v>
      </c>
      <c r="K32" s="48" t="n">
        <v>14</v>
      </c>
      <c r="L32" s="48" t="n">
        <f aca="false">IF(K32&gt;4,K32*2+4,K32*3)</f>
        <v>32</v>
      </c>
      <c r="M32" s="48"/>
      <c r="N32" s="48" t="n">
        <f aca="false">IF(M32&gt;4,M32*2+4,M32*3)</f>
        <v>0</v>
      </c>
      <c r="O32" s="36" t="n">
        <v>3</v>
      </c>
      <c r="P32" s="49" t="n">
        <f aca="false">O32*2</f>
        <v>6</v>
      </c>
      <c r="Q32" s="49" t="n">
        <v>3</v>
      </c>
      <c r="R32" s="36" t="n">
        <f aca="false">Q32*3</f>
        <v>9</v>
      </c>
      <c r="S32" s="50" t="n">
        <f aca="false">H32+J32+L32+N32+P32+R32</f>
        <v>107</v>
      </c>
      <c r="T32" s="48"/>
      <c r="U32" s="48" t="n">
        <f aca="false">IF(T32=0,0,6)</f>
        <v>0</v>
      </c>
      <c r="V32" s="48"/>
      <c r="W32" s="48" t="n">
        <f aca="false">V32*4</f>
        <v>0</v>
      </c>
      <c r="X32" s="48"/>
      <c r="Y32" s="48" t="n">
        <f aca="false">X32*3</f>
        <v>0</v>
      </c>
      <c r="Z32" s="48"/>
      <c r="AA32" s="48" t="n">
        <f aca="false">IF(Z32=0,0,6)</f>
        <v>0</v>
      </c>
      <c r="AB32" s="48" t="n">
        <f aca="false">U32+W32+Y32+AA32</f>
        <v>0</v>
      </c>
      <c r="AC32" s="48"/>
      <c r="AD32" s="48"/>
      <c r="AE32" s="48"/>
      <c r="AF32" s="48" t="n">
        <v>1</v>
      </c>
      <c r="AG32" s="48" t="n">
        <f aca="false">AF32*12</f>
        <v>12</v>
      </c>
      <c r="AH32" s="48"/>
      <c r="AI32" s="48" t="n">
        <f aca="false">AH32*5</f>
        <v>0</v>
      </c>
      <c r="AJ32" s="48"/>
      <c r="AK32" s="48" t="n">
        <f aca="false">AJ32*3</f>
        <v>0</v>
      </c>
      <c r="AL32" s="48" t="n">
        <v>1</v>
      </c>
      <c r="AM32" s="48" t="n">
        <f aca="false">AL32*1</f>
        <v>1</v>
      </c>
      <c r="AN32" s="48"/>
      <c r="AO32" s="48" t="n">
        <f aca="false">AN32*5</f>
        <v>0</v>
      </c>
      <c r="AP32" s="48"/>
      <c r="AQ32" s="48" t="n">
        <f aca="false">AP32*5</f>
        <v>0</v>
      </c>
      <c r="AR32" s="48"/>
      <c r="AS32" s="48" t="n">
        <f aca="false">AR32*1</f>
        <v>0</v>
      </c>
      <c r="AT32" s="48"/>
      <c r="AU32" s="35" t="n">
        <f aca="false">AT32*0.5</f>
        <v>0</v>
      </c>
      <c r="AV32" s="35"/>
      <c r="AW32" s="40" t="n">
        <f aca="false">AV32*1</f>
        <v>0</v>
      </c>
      <c r="AX32" s="40" t="n">
        <f aca="false">IF(AI32+AK32+AM32+AO32+AQ32+AS32+AU32+AW32&gt;10,10,AI32+AK32+AM32+AO32+AQ32+AS32+AU32+AW32)</f>
        <v>1</v>
      </c>
      <c r="AY32" s="108" t="n">
        <f aca="false">AG32+AX32</f>
        <v>13</v>
      </c>
      <c r="AZ32" s="108" t="n">
        <f aca="false">S32+AB32+AY32</f>
        <v>120</v>
      </c>
    </row>
    <row r="33" customFormat="false" ht="12.75" hidden="false" customHeight="false" outlineLevel="0" collapsed="false">
      <c r="A33" s="109"/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tru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1" width="11.13"/>
    <col collapsed="false" customWidth="true" hidden="false" outlineLevel="0" max="4" min="4" style="1" width="4.14"/>
    <col collapsed="false" customWidth="true" hidden="false" outlineLevel="0" max="5" min="5" style="2" width="3.42"/>
    <col collapsed="false" customWidth="true" hidden="false" outlineLevel="0" max="6" min="6" style="2" width="11.13"/>
    <col collapsed="false" customWidth="true" hidden="false" outlineLevel="0" max="19" min="7" style="3" width="4.7"/>
    <col collapsed="false" customWidth="true" hidden="false" outlineLevel="0" max="20" min="20" style="3" width="7.14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0" min="32" style="3" width="4.99"/>
    <col collapsed="false" customWidth="true" hidden="false" outlineLevel="0" max="51" min="51" style="3" width="6.7"/>
    <col collapsed="false" customWidth="true" hidden="false" outlineLevel="0" max="52" min="52" style="3" width="7.14"/>
    <col collapsed="false" customWidth="false" hidden="false" outlineLevel="0" max="257" min="53" style="1" width="9.14"/>
  </cols>
  <sheetData>
    <row r="1" customFormat="false" ht="24" hidden="false" customHeight="false" outlineLevel="0" collapsed="false">
      <c r="A1" s="110" t="s">
        <v>16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</row>
    <row r="2" customFormat="false" ht="35.25" hidden="false" customHeight="true" outlineLevel="0" collapsed="false">
      <c r="A2" s="111" t="s">
        <v>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3"/>
      <c r="F3" s="113"/>
      <c r="G3" s="114" t="s">
        <v>3</v>
      </c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2" t="s">
        <v>4</v>
      </c>
      <c r="U3" s="112"/>
      <c r="V3" s="112"/>
      <c r="W3" s="112"/>
      <c r="X3" s="112"/>
      <c r="Y3" s="112"/>
      <c r="Z3" s="112"/>
      <c r="AA3" s="112"/>
      <c r="AB3" s="112"/>
      <c r="AC3" s="115" t="s">
        <v>5</v>
      </c>
      <c r="AD3" s="115"/>
      <c r="AE3" s="115"/>
      <c r="AF3" s="115" t="s">
        <v>6</v>
      </c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6" t="s">
        <v>7</v>
      </c>
    </row>
    <row r="4" customFormat="false" ht="126.75" hidden="false" customHeight="true" outlineLevel="0" collapsed="false">
      <c r="A4" s="117"/>
      <c r="B4" s="92" t="s">
        <v>9</v>
      </c>
      <c r="C4" s="118" t="s">
        <v>10</v>
      </c>
      <c r="D4" s="118"/>
      <c r="E4" s="92"/>
      <c r="F4" s="92"/>
      <c r="G4" s="98" t="s">
        <v>11</v>
      </c>
      <c r="H4" s="98" t="s">
        <v>12</v>
      </c>
      <c r="I4" s="95" t="s">
        <v>13</v>
      </c>
      <c r="J4" s="95" t="s">
        <v>12</v>
      </c>
      <c r="K4" s="98" t="s">
        <v>14</v>
      </c>
      <c r="L4" s="98" t="s">
        <v>12</v>
      </c>
      <c r="M4" s="95" t="s">
        <v>15</v>
      </c>
      <c r="N4" s="95" t="s">
        <v>12</v>
      </c>
      <c r="O4" s="95" t="s">
        <v>16</v>
      </c>
      <c r="P4" s="94" t="s">
        <v>12</v>
      </c>
      <c r="Q4" s="94" t="s">
        <v>17</v>
      </c>
      <c r="R4" s="94" t="s">
        <v>12</v>
      </c>
      <c r="S4" s="96" t="s">
        <v>18</v>
      </c>
      <c r="T4" s="97" t="s">
        <v>19</v>
      </c>
      <c r="U4" s="98" t="s">
        <v>12</v>
      </c>
      <c r="V4" s="99" t="s">
        <v>20</v>
      </c>
      <c r="W4" s="98" t="s">
        <v>12</v>
      </c>
      <c r="X4" s="97" t="s">
        <v>21</v>
      </c>
      <c r="Y4" s="98" t="s">
        <v>12</v>
      </c>
      <c r="Z4" s="97" t="s">
        <v>22</v>
      </c>
      <c r="AA4" s="98" t="s">
        <v>12</v>
      </c>
      <c r="AB4" s="96" t="s">
        <v>18</v>
      </c>
      <c r="AC4" s="98" t="s">
        <v>23</v>
      </c>
      <c r="AD4" s="98" t="s">
        <v>24</v>
      </c>
      <c r="AE4" s="100" t="s">
        <v>25</v>
      </c>
      <c r="AF4" s="101" t="s">
        <v>26</v>
      </c>
      <c r="AG4" s="98" t="s">
        <v>12</v>
      </c>
      <c r="AH4" s="101" t="s">
        <v>27</v>
      </c>
      <c r="AI4" s="98" t="s">
        <v>12</v>
      </c>
      <c r="AJ4" s="101" t="s">
        <v>28</v>
      </c>
      <c r="AK4" s="98" t="s">
        <v>12</v>
      </c>
      <c r="AL4" s="101" t="s">
        <v>29</v>
      </c>
      <c r="AM4" s="98" t="s">
        <v>12</v>
      </c>
      <c r="AN4" s="101" t="s">
        <v>30</v>
      </c>
      <c r="AO4" s="98" t="s">
        <v>12</v>
      </c>
      <c r="AP4" s="101" t="s">
        <v>31</v>
      </c>
      <c r="AQ4" s="98" t="s">
        <v>12</v>
      </c>
      <c r="AR4" s="101" t="s">
        <v>32</v>
      </c>
      <c r="AS4" s="98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96" t="s">
        <v>36</v>
      </c>
      <c r="AZ4" s="116"/>
    </row>
    <row r="5" s="122" customFormat="true" ht="15" hidden="false" customHeight="false" outlineLevel="0" collapsed="false">
      <c r="A5" s="38" t="n">
        <v>1</v>
      </c>
      <c r="B5" s="105" t="s">
        <v>166</v>
      </c>
      <c r="C5" s="32" t="n">
        <v>20458</v>
      </c>
      <c r="D5" s="84" t="s">
        <v>59</v>
      </c>
      <c r="E5" s="105" t="s">
        <v>39</v>
      </c>
      <c r="F5" s="31" t="s">
        <v>167</v>
      </c>
      <c r="G5" s="86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2</v>
      </c>
      <c r="L5" s="35" t="n">
        <f aca="false">IF(K5&gt;4,K5*2+4,K5*3)</f>
        <v>48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39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20" t="n">
        <f aca="false">AG5+AX5</f>
        <v>12</v>
      </c>
      <c r="AZ5" s="121" t="n">
        <f aca="false">S5+AB5+AY5</f>
        <v>151</v>
      </c>
    </row>
    <row r="6" s="122" customFormat="true" ht="15" hidden="false" customHeight="false" outlineLevel="0" collapsed="false">
      <c r="A6" s="38" t="n">
        <v>2</v>
      </c>
      <c r="B6" s="105" t="s">
        <v>168</v>
      </c>
      <c r="C6" s="32" t="n">
        <v>20077</v>
      </c>
      <c r="D6" s="84" t="s">
        <v>59</v>
      </c>
      <c r="E6" s="105" t="s">
        <v>39</v>
      </c>
      <c r="F6" s="31" t="s">
        <v>167</v>
      </c>
      <c r="G6" s="86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21</v>
      </c>
      <c r="L6" s="35" t="n">
        <f aca="false">IF(K6&gt;4,K6*2+4,K6*3)</f>
        <v>46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3</v>
      </c>
      <c r="R6" s="36" t="n">
        <f aca="false">Q6*3</f>
        <v>9</v>
      </c>
      <c r="S6" s="37" t="n">
        <f aca="false">H6+J6+L6+N6+P6+R6</f>
        <v>137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/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/>
      <c r="AO6" s="35" t="n">
        <f aca="false">AN6*5</f>
        <v>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40" t="n">
        <f aca="false">AT6*0.5</f>
        <v>0</v>
      </c>
      <c r="AV6" s="35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20" t="n">
        <f aca="false">AG6+AX6</f>
        <v>12</v>
      </c>
      <c r="AZ6" s="121" t="n">
        <f aca="false">S6+AB6+AY6</f>
        <v>149</v>
      </c>
    </row>
    <row r="7" s="122" customFormat="true" ht="15" hidden="false" customHeight="false" outlineLevel="0" collapsed="false">
      <c r="A7" s="38" t="n">
        <v>3</v>
      </c>
      <c r="B7" s="105" t="s">
        <v>169</v>
      </c>
      <c r="C7" s="32" t="n">
        <v>20500</v>
      </c>
      <c r="D7" s="84" t="s">
        <v>59</v>
      </c>
      <c r="E7" s="105" t="s">
        <v>39</v>
      </c>
      <c r="F7" s="31" t="s">
        <v>167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20</v>
      </c>
      <c r="L7" s="35" t="n">
        <f aca="false">IF(K7&gt;4,K7*2+4,K7*3)</f>
        <v>44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26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 t="n">
        <v>1</v>
      </c>
      <c r="AI7" s="35" t="n">
        <f aca="false">AH7*5</f>
        <v>5</v>
      </c>
      <c r="AJ7" s="35"/>
      <c r="AK7" s="35" t="n">
        <f aca="false">AJ7*3</f>
        <v>0</v>
      </c>
      <c r="AL7" s="35" t="n">
        <v>1</v>
      </c>
      <c r="AM7" s="35" t="n">
        <f aca="false">AL7*1</f>
        <v>1</v>
      </c>
      <c r="AN7" s="35" t="n">
        <v>2</v>
      </c>
      <c r="AO7" s="35" t="n">
        <f aca="false">AN7*5</f>
        <v>1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10</v>
      </c>
      <c r="AY7" s="120" t="n">
        <f aca="false">AG7+AX7</f>
        <v>22</v>
      </c>
      <c r="AZ7" s="121" t="n">
        <f aca="false">S7+AB7+AY7</f>
        <v>148</v>
      </c>
    </row>
    <row r="8" s="122" customFormat="true" ht="15" hidden="false" customHeight="false" outlineLevel="0" collapsed="false">
      <c r="A8" s="38" t="n">
        <v>4</v>
      </c>
      <c r="B8" s="105" t="s">
        <v>170</v>
      </c>
      <c r="C8" s="32" t="n">
        <v>22143</v>
      </c>
      <c r="D8" s="84" t="s">
        <v>59</v>
      </c>
      <c r="E8" s="105" t="s">
        <v>39</v>
      </c>
      <c r="F8" s="31" t="s">
        <v>167</v>
      </c>
      <c r="G8" s="86" t="n">
        <v>12</v>
      </c>
      <c r="H8" s="35" t="n">
        <f aca="false">G8*6</f>
        <v>72</v>
      </c>
      <c r="I8" s="35"/>
      <c r="J8" s="35" t="n">
        <f aca="false">I8*6</f>
        <v>0</v>
      </c>
      <c r="K8" s="35" t="n">
        <v>19</v>
      </c>
      <c r="L8" s="35" t="n">
        <f aca="false">IF(K8&gt;4,K8*2+4,K8*3)</f>
        <v>42</v>
      </c>
      <c r="M8" s="36"/>
      <c r="N8" s="35" t="n">
        <f aca="false">IF(M8&gt;4,M8*2+4,M8*3)</f>
        <v>0</v>
      </c>
      <c r="O8" s="36" t="n">
        <v>5</v>
      </c>
      <c r="P8" s="36" t="n">
        <f aca="false">O8*2</f>
        <v>10</v>
      </c>
      <c r="Q8" s="36" t="n">
        <v>3</v>
      </c>
      <c r="R8" s="36" t="n">
        <f aca="false">Q8*3</f>
        <v>9</v>
      </c>
      <c r="S8" s="37" t="n">
        <f aca="false">H8+J8+L8+N8+P8+R8</f>
        <v>133</v>
      </c>
      <c r="T8" s="38"/>
      <c r="U8" s="35" t="n">
        <f aca="false">IF(T8=0,0,6)</f>
        <v>0</v>
      </c>
      <c r="V8" s="35"/>
      <c r="W8" s="35" t="n">
        <f aca="false">V8*4</f>
        <v>0</v>
      </c>
      <c r="X8" s="35" t="n">
        <v>1</v>
      </c>
      <c r="Y8" s="35" t="n">
        <f aca="false">X8*3</f>
        <v>3</v>
      </c>
      <c r="Z8" s="35"/>
      <c r="AA8" s="35" t="n">
        <f aca="false">IF(Z8=0,0,6)</f>
        <v>0</v>
      </c>
      <c r="AB8" s="37" t="n">
        <f aca="false">U8+W8+Y8+AA8</f>
        <v>3</v>
      </c>
      <c r="AC8" s="38"/>
      <c r="AD8" s="35"/>
      <c r="AE8" s="37"/>
      <c r="AF8" s="38" t="n">
        <v>1</v>
      </c>
      <c r="AG8" s="35" t="n">
        <f aca="false">AF8*12</f>
        <v>12</v>
      </c>
      <c r="AH8" s="35"/>
      <c r="AI8" s="35" t="n">
        <f aca="false">AH8*5</f>
        <v>0</v>
      </c>
      <c r="AJ8" s="35"/>
      <c r="AK8" s="35" t="n">
        <f aca="false">AJ8*3</f>
        <v>0</v>
      </c>
      <c r="AL8" s="35"/>
      <c r="AM8" s="35" t="n">
        <f aca="false">AL8*1</f>
        <v>0</v>
      </c>
      <c r="AN8" s="35"/>
      <c r="AO8" s="35" t="n">
        <f aca="false">AN8*5</f>
        <v>0</v>
      </c>
      <c r="AP8" s="35"/>
      <c r="AQ8" s="35" t="n">
        <f aca="false">AP8*5</f>
        <v>0</v>
      </c>
      <c r="AR8" s="35"/>
      <c r="AS8" s="35" t="n">
        <f aca="false">AR8*1</f>
        <v>0</v>
      </c>
      <c r="AT8" s="35"/>
      <c r="AU8" s="40" t="n">
        <f aca="false">AT8*0.5</f>
        <v>0</v>
      </c>
      <c r="AV8" s="35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20" t="n">
        <f aca="false">AG8+AX8</f>
        <v>12</v>
      </c>
      <c r="AZ8" s="121" t="n">
        <f aca="false">S8+AB8+AY8</f>
        <v>148</v>
      </c>
    </row>
    <row r="9" s="122" customFormat="true" ht="15" hidden="false" customHeight="false" outlineLevel="0" collapsed="false">
      <c r="A9" s="38" t="n">
        <v>5</v>
      </c>
      <c r="B9" s="105" t="s">
        <v>171</v>
      </c>
      <c r="C9" s="32" t="n">
        <v>22351</v>
      </c>
      <c r="D9" s="84" t="s">
        <v>59</v>
      </c>
      <c r="E9" s="105" t="s">
        <v>39</v>
      </c>
      <c r="F9" s="31" t="s">
        <v>167</v>
      </c>
      <c r="G9" s="86" t="n">
        <v>12</v>
      </c>
      <c r="H9" s="35" t="n">
        <f aca="false">G9*6</f>
        <v>72</v>
      </c>
      <c r="I9" s="35"/>
      <c r="J9" s="35" t="n">
        <f aca="false">I9*6</f>
        <v>0</v>
      </c>
      <c r="K9" s="35" t="n">
        <v>19</v>
      </c>
      <c r="L9" s="35" t="n">
        <f aca="false">IF(K9&gt;4,K9*2+4,K9*3)</f>
        <v>42</v>
      </c>
      <c r="M9" s="36"/>
      <c r="N9" s="35" t="n">
        <f aca="false">IF(M9&gt;4,M9*2+4,M9*3)</f>
        <v>0</v>
      </c>
      <c r="O9" s="36" t="n">
        <v>5</v>
      </c>
      <c r="P9" s="36" t="n">
        <f aca="false">O9*2</f>
        <v>10</v>
      </c>
      <c r="Q9" s="36" t="n">
        <v>3</v>
      </c>
      <c r="R9" s="36" t="n">
        <f aca="false">Q9*3</f>
        <v>9</v>
      </c>
      <c r="S9" s="37" t="n">
        <f aca="false">H9+J9+L9+N9+P9+R9</f>
        <v>133</v>
      </c>
      <c r="T9" s="38"/>
      <c r="U9" s="35" t="n">
        <f aca="false">IF(T9=0,0,6)</f>
        <v>0</v>
      </c>
      <c r="V9" s="35"/>
      <c r="W9" s="35" t="n">
        <f aca="false">V9*4</f>
        <v>0</v>
      </c>
      <c r="X9" s="35"/>
      <c r="Y9" s="35" t="n">
        <f aca="false">X9*3</f>
        <v>0</v>
      </c>
      <c r="Z9" s="35"/>
      <c r="AA9" s="35" t="n">
        <f aca="false">IF(Z9=0,0,6)</f>
        <v>0</v>
      </c>
      <c r="AB9" s="37" t="n">
        <f aca="false">U9+W9+Y9+AA9</f>
        <v>0</v>
      </c>
      <c r="AC9" s="38"/>
      <c r="AD9" s="35"/>
      <c r="AE9" s="37"/>
      <c r="AF9" s="38" t="n">
        <v>1</v>
      </c>
      <c r="AG9" s="35" t="n">
        <f aca="false">AF9*12</f>
        <v>12</v>
      </c>
      <c r="AH9" s="35"/>
      <c r="AI9" s="35" t="n">
        <f aca="false">AH9*5</f>
        <v>0</v>
      </c>
      <c r="AJ9" s="35" t="n">
        <v>1</v>
      </c>
      <c r="AK9" s="35" t="n">
        <f aca="false">AJ9*3</f>
        <v>3</v>
      </c>
      <c r="AL9" s="35"/>
      <c r="AM9" s="35" t="n">
        <f aca="false">AL9*1</f>
        <v>0</v>
      </c>
      <c r="AN9" s="35"/>
      <c r="AO9" s="35" t="n">
        <f aca="false">AN9*5</f>
        <v>0</v>
      </c>
      <c r="AP9" s="35"/>
      <c r="AQ9" s="35" t="n">
        <f aca="false">AP9*5</f>
        <v>0</v>
      </c>
      <c r="AR9" s="35"/>
      <c r="AS9" s="35" t="n">
        <f aca="false">AR9*1</f>
        <v>0</v>
      </c>
      <c r="AT9" s="35"/>
      <c r="AU9" s="40" t="n">
        <f aca="false">AT9*0.5</f>
        <v>0</v>
      </c>
      <c r="AV9" s="35"/>
      <c r="AW9" s="40" t="n">
        <f aca="false">AV9*1</f>
        <v>0</v>
      </c>
      <c r="AX9" s="40" t="n">
        <f aca="false">IF(AI9+AK9+AM9+AO9+AQ9+AS9+AU9+AW9&gt;10,10,AI9+AK9+AM9+AO9+AQ9+AS9+AU9+AW9)</f>
        <v>3</v>
      </c>
      <c r="AY9" s="120" t="n">
        <f aca="false">AG9+AX9</f>
        <v>15</v>
      </c>
      <c r="AZ9" s="121" t="n">
        <f aca="false">S9+AB9+AY9</f>
        <v>148</v>
      </c>
    </row>
    <row r="10" s="122" customFormat="true" ht="15" hidden="false" customHeight="false" outlineLevel="0" collapsed="false">
      <c r="A10" s="38" t="n">
        <v>6</v>
      </c>
      <c r="B10" s="105" t="s">
        <v>172</v>
      </c>
      <c r="C10" s="32" t="n">
        <v>22588</v>
      </c>
      <c r="D10" s="84" t="s">
        <v>59</v>
      </c>
      <c r="E10" s="105" t="s">
        <v>39</v>
      </c>
      <c r="F10" s="31" t="s">
        <v>167</v>
      </c>
      <c r="G10" s="86" t="n">
        <v>12</v>
      </c>
      <c r="H10" s="35" t="n">
        <f aca="false">G10*6</f>
        <v>72</v>
      </c>
      <c r="I10" s="35"/>
      <c r="J10" s="35" t="n">
        <f aca="false">I10*6</f>
        <v>0</v>
      </c>
      <c r="K10" s="35" t="n">
        <v>18</v>
      </c>
      <c r="L10" s="35" t="n">
        <f aca="false">IF(K10&gt;4,K10*2+4,K10*3)</f>
        <v>40</v>
      </c>
      <c r="M10" s="36"/>
      <c r="N10" s="35" t="n">
        <f aca="false">IF(M10&gt;4,M10*2+4,M10*3)</f>
        <v>0</v>
      </c>
      <c r="O10" s="36" t="n">
        <v>5</v>
      </c>
      <c r="P10" s="36" t="n">
        <f aca="false">O10*2</f>
        <v>10</v>
      </c>
      <c r="Q10" s="36" t="n">
        <v>3</v>
      </c>
      <c r="R10" s="36" t="n">
        <f aca="false">Q10*3</f>
        <v>9</v>
      </c>
      <c r="S10" s="37" t="n">
        <f aca="false">H10+J10+L10+N10+P10+R10</f>
        <v>131</v>
      </c>
      <c r="T10" s="38"/>
      <c r="U10" s="35" t="n">
        <f aca="false">IF(T10=0,0,6)</f>
        <v>0</v>
      </c>
      <c r="V10" s="35"/>
      <c r="W10" s="35" t="n">
        <f aca="false">V10*4</f>
        <v>0</v>
      </c>
      <c r="X10" s="35"/>
      <c r="Y10" s="35" t="n">
        <f aca="false">X10*3</f>
        <v>0</v>
      </c>
      <c r="Z10" s="35"/>
      <c r="AA10" s="35" t="n">
        <f aca="false">IF(Z10=0,0,6)</f>
        <v>0</v>
      </c>
      <c r="AB10" s="37" t="n">
        <f aca="false">U10+W10+Y10+AA10</f>
        <v>0</v>
      </c>
      <c r="AC10" s="38"/>
      <c r="AD10" s="35"/>
      <c r="AE10" s="37"/>
      <c r="AF10" s="38" t="n">
        <v>1</v>
      </c>
      <c r="AG10" s="35" t="n">
        <f aca="false">AF10*12</f>
        <v>12</v>
      </c>
      <c r="AH10" s="35"/>
      <c r="AI10" s="35" t="n">
        <f aca="false">AH10*5</f>
        <v>0</v>
      </c>
      <c r="AJ10" s="35" t="n">
        <v>1</v>
      </c>
      <c r="AK10" s="35" t="n">
        <f aca="false">AJ10*3</f>
        <v>3</v>
      </c>
      <c r="AL10" s="35" t="n">
        <v>1</v>
      </c>
      <c r="AM10" s="35" t="n">
        <f aca="false">AL10*1</f>
        <v>1</v>
      </c>
      <c r="AN10" s="35"/>
      <c r="AO10" s="35" t="n">
        <f aca="false">AN10*5</f>
        <v>0</v>
      </c>
      <c r="AP10" s="35"/>
      <c r="AQ10" s="35" t="n">
        <f aca="false">AP10*5</f>
        <v>0</v>
      </c>
      <c r="AR10" s="35"/>
      <c r="AS10" s="35" t="n">
        <f aca="false">AR10*1</f>
        <v>0</v>
      </c>
      <c r="AT10" s="35"/>
      <c r="AU10" s="40" t="n">
        <f aca="false">AT10*0.5</f>
        <v>0</v>
      </c>
      <c r="AV10" s="35"/>
      <c r="AW10" s="40" t="n">
        <f aca="false">AV10*1</f>
        <v>0</v>
      </c>
      <c r="AX10" s="40" t="n">
        <f aca="false">IF(AI10+AK10+AM10+AO10+AQ10+AS10+AU10+AW10&gt;10,10,AI10+AK10+AM10+AO10+AQ10+AS10+AU10+AW10)</f>
        <v>4</v>
      </c>
      <c r="AY10" s="120" t="n">
        <f aca="false">AG10+AX10</f>
        <v>16</v>
      </c>
      <c r="AZ10" s="121" t="n">
        <f aca="false">S10+AB10+AY10</f>
        <v>147</v>
      </c>
    </row>
    <row r="11" s="122" customFormat="true" ht="15" hidden="false" customHeight="false" outlineLevel="0" collapsed="false">
      <c r="A11" s="38" t="n">
        <v>7</v>
      </c>
      <c r="B11" s="105" t="s">
        <v>173</v>
      </c>
      <c r="C11" s="32" t="n">
        <v>23646</v>
      </c>
      <c r="D11" s="84" t="s">
        <v>59</v>
      </c>
      <c r="E11" s="105" t="s">
        <v>39</v>
      </c>
      <c r="F11" s="31" t="s">
        <v>167</v>
      </c>
      <c r="G11" s="86" t="n">
        <v>12</v>
      </c>
      <c r="H11" s="35" t="n">
        <f aca="false">G11*6</f>
        <v>72</v>
      </c>
      <c r="I11" s="35"/>
      <c r="J11" s="35" t="n">
        <f aca="false">I11*6</f>
        <v>0</v>
      </c>
      <c r="K11" s="35" t="n">
        <v>17</v>
      </c>
      <c r="L11" s="35" t="n">
        <f aca="false">IF(K11&gt;4,K11*2+4,K11*3)</f>
        <v>38</v>
      </c>
      <c r="M11" s="36"/>
      <c r="N11" s="35" t="n">
        <f aca="false">IF(M11&gt;4,M11*2+4,M11*3)</f>
        <v>0</v>
      </c>
      <c r="O11" s="36" t="n">
        <v>5</v>
      </c>
      <c r="P11" s="36" t="n">
        <f aca="false">O11*2</f>
        <v>10</v>
      </c>
      <c r="Q11" s="36" t="n">
        <v>3</v>
      </c>
      <c r="R11" s="36" t="n">
        <f aca="false">Q11*3</f>
        <v>9</v>
      </c>
      <c r="S11" s="37" t="n">
        <f aca="false">H11+J11+L11+N11+P11+R11</f>
        <v>129</v>
      </c>
      <c r="T11" s="38"/>
      <c r="U11" s="35" t="n">
        <f aca="false">IF(T11=0,0,6)</f>
        <v>0</v>
      </c>
      <c r="V11" s="35"/>
      <c r="W11" s="35" t="n">
        <f aca="false">V11*4</f>
        <v>0</v>
      </c>
      <c r="X11" s="35"/>
      <c r="Y11" s="35" t="n">
        <f aca="false">X11*3</f>
        <v>0</v>
      </c>
      <c r="Z11" s="35"/>
      <c r="AA11" s="35" t="n">
        <f aca="false">IF(Z11=0,0,6)</f>
        <v>0</v>
      </c>
      <c r="AB11" s="37" t="n">
        <f aca="false">U11+W11+Y11+AA11</f>
        <v>0</v>
      </c>
      <c r="AC11" s="38"/>
      <c r="AD11" s="35"/>
      <c r="AE11" s="37"/>
      <c r="AF11" s="38" t="n">
        <v>1</v>
      </c>
      <c r="AG11" s="35" t="n">
        <f aca="false">AF11*12</f>
        <v>12</v>
      </c>
      <c r="AH11" s="35"/>
      <c r="AI11" s="35" t="n">
        <f aca="false">AH11*5</f>
        <v>0</v>
      </c>
      <c r="AJ11" s="35"/>
      <c r="AK11" s="35" t="n">
        <f aca="false">AJ11*3</f>
        <v>0</v>
      </c>
      <c r="AL11" s="35"/>
      <c r="AM11" s="35" t="n">
        <f aca="false">AL11*1</f>
        <v>0</v>
      </c>
      <c r="AN11" s="35" t="n">
        <v>1</v>
      </c>
      <c r="AO11" s="35" t="n">
        <f aca="false">AN11*5</f>
        <v>5</v>
      </c>
      <c r="AP11" s="35"/>
      <c r="AQ11" s="35" t="n">
        <f aca="false">AP11*5</f>
        <v>0</v>
      </c>
      <c r="AR11" s="35"/>
      <c r="AS11" s="35" t="n">
        <f aca="false">AR11*1</f>
        <v>0</v>
      </c>
      <c r="AT11" s="35" t="n">
        <v>1</v>
      </c>
      <c r="AU11" s="40" t="n">
        <f aca="false">AT11*0.5</f>
        <v>0.5</v>
      </c>
      <c r="AV11" s="35"/>
      <c r="AW11" s="40" t="n">
        <f aca="false">AV11*1</f>
        <v>0</v>
      </c>
      <c r="AX11" s="40" t="n">
        <f aca="false">IF(AI11+AK11+AM11+AO11+AQ11+AS11+AU11+AW11&gt;10,10,AI11+AK11+AM11+AO11+AQ11+AS11+AU11+AW11)</f>
        <v>5.5</v>
      </c>
      <c r="AY11" s="120" t="n">
        <f aca="false">AG11+AX11</f>
        <v>17.5</v>
      </c>
      <c r="AZ11" s="121" t="n">
        <f aca="false">S11+AB11+AY11</f>
        <v>146.5</v>
      </c>
    </row>
    <row r="12" s="122" customFormat="true" ht="15" hidden="false" customHeight="false" outlineLevel="0" collapsed="false">
      <c r="A12" s="38" t="n">
        <v>8</v>
      </c>
      <c r="B12" s="105" t="s">
        <v>174</v>
      </c>
      <c r="C12" s="32" t="n">
        <v>21206</v>
      </c>
      <c r="D12" s="84" t="s">
        <v>59</v>
      </c>
      <c r="E12" s="105" t="s">
        <v>39</v>
      </c>
      <c r="F12" s="31" t="s">
        <v>167</v>
      </c>
      <c r="G12" s="86" t="n">
        <v>12</v>
      </c>
      <c r="H12" s="35" t="n">
        <f aca="false">G12*6</f>
        <v>72</v>
      </c>
      <c r="I12" s="35"/>
      <c r="J12" s="35" t="n">
        <f aca="false">I12*6</f>
        <v>0</v>
      </c>
      <c r="K12" s="35" t="n">
        <v>18</v>
      </c>
      <c r="L12" s="35" t="n">
        <f aca="false">IF(K12&gt;4,K12*2+4,K12*3)</f>
        <v>40</v>
      </c>
      <c r="M12" s="36"/>
      <c r="N12" s="35" t="n">
        <f aca="false">IF(M12&gt;4,M12*2+4,M12*3)</f>
        <v>0</v>
      </c>
      <c r="O12" s="36" t="n">
        <v>5</v>
      </c>
      <c r="P12" s="36" t="n">
        <f aca="false">O12*2</f>
        <v>10</v>
      </c>
      <c r="Q12" s="36" t="n">
        <v>3</v>
      </c>
      <c r="R12" s="36" t="n">
        <f aca="false">Q12*3</f>
        <v>9</v>
      </c>
      <c r="S12" s="37" t="n">
        <f aca="false">H12+J12+L12+N12+P12+R12</f>
        <v>131</v>
      </c>
      <c r="T12" s="38"/>
      <c r="U12" s="35" t="n">
        <f aca="false">IF(T12=0,0,6)</f>
        <v>0</v>
      </c>
      <c r="V12" s="35"/>
      <c r="W12" s="35" t="n">
        <f aca="false">V12*4</f>
        <v>0</v>
      </c>
      <c r="X12" s="35"/>
      <c r="Y12" s="35" t="n">
        <f aca="false">X12*3</f>
        <v>0</v>
      </c>
      <c r="Z12" s="35"/>
      <c r="AA12" s="35" t="n">
        <f aca="false">IF(Z12=0,0,6)</f>
        <v>0</v>
      </c>
      <c r="AB12" s="37" t="n">
        <f aca="false">U12+W12+Y12+AA12</f>
        <v>0</v>
      </c>
      <c r="AC12" s="38"/>
      <c r="AD12" s="35"/>
      <c r="AE12" s="37"/>
      <c r="AF12" s="38" t="n">
        <v>1</v>
      </c>
      <c r="AG12" s="35" t="n">
        <f aca="false">AF12*12</f>
        <v>12</v>
      </c>
      <c r="AH12" s="35"/>
      <c r="AI12" s="35" t="n">
        <f aca="false">AH12*5</f>
        <v>0</v>
      </c>
      <c r="AJ12" s="35" t="n">
        <v>1</v>
      </c>
      <c r="AK12" s="35" t="n">
        <f aca="false">AJ12*3</f>
        <v>3</v>
      </c>
      <c r="AL12" s="35"/>
      <c r="AM12" s="35" t="n">
        <f aca="false">AL12*1</f>
        <v>0</v>
      </c>
      <c r="AN12" s="35"/>
      <c r="AO12" s="35" t="n">
        <f aca="false">AN12*5</f>
        <v>0</v>
      </c>
      <c r="AP12" s="35"/>
      <c r="AQ12" s="35" t="n">
        <f aca="false">AP12*5</f>
        <v>0</v>
      </c>
      <c r="AR12" s="35"/>
      <c r="AS12" s="35" t="n">
        <f aca="false">AR12*1</f>
        <v>0</v>
      </c>
      <c r="AT12" s="35"/>
      <c r="AU12" s="40" t="n">
        <f aca="false">AT12*0.5</f>
        <v>0</v>
      </c>
      <c r="AV12" s="35"/>
      <c r="AW12" s="40" t="n">
        <f aca="false">AV12*1</f>
        <v>0</v>
      </c>
      <c r="AX12" s="40" t="n">
        <f aca="false">IF(AI12+AK12+AM12+AO12+AQ12+AS12+AU12+AW12&gt;10,10,AI12+AK12+AM12+AO12+AQ12+AS12+AU12+AW12)</f>
        <v>3</v>
      </c>
      <c r="AY12" s="120" t="n">
        <f aca="false">AG12+AX12</f>
        <v>15</v>
      </c>
      <c r="AZ12" s="121" t="n">
        <f aca="false">S12+AB12+AY12</f>
        <v>146</v>
      </c>
    </row>
    <row r="13" s="122" customFormat="true" ht="15" hidden="false" customHeight="false" outlineLevel="0" collapsed="false">
      <c r="A13" s="38" t="n">
        <v>9</v>
      </c>
      <c r="B13" s="105" t="s">
        <v>175</v>
      </c>
      <c r="C13" s="32" t="n">
        <v>21423</v>
      </c>
      <c r="D13" s="84" t="s">
        <v>59</v>
      </c>
      <c r="E13" s="105" t="s">
        <v>39</v>
      </c>
      <c r="F13" s="31" t="s">
        <v>167</v>
      </c>
      <c r="G13" s="86" t="n">
        <v>12</v>
      </c>
      <c r="H13" s="35" t="n">
        <f aca="false">G13*6</f>
        <v>72</v>
      </c>
      <c r="I13" s="35"/>
      <c r="J13" s="35" t="n">
        <f aca="false">I13*6</f>
        <v>0</v>
      </c>
      <c r="K13" s="35" t="n">
        <v>19</v>
      </c>
      <c r="L13" s="35" t="n">
        <f aca="false">IF(K13&gt;4,K13*2+4,K13*3)</f>
        <v>42</v>
      </c>
      <c r="M13" s="36"/>
      <c r="N13" s="35" t="n">
        <f aca="false">IF(M13&gt;4,M13*2+4,M13*3)</f>
        <v>0</v>
      </c>
      <c r="O13" s="36" t="n">
        <v>5</v>
      </c>
      <c r="P13" s="36" t="n">
        <f aca="false">O13*2</f>
        <v>10</v>
      </c>
      <c r="Q13" s="36" t="n">
        <v>3</v>
      </c>
      <c r="R13" s="36" t="n">
        <f aca="false">Q13*3</f>
        <v>9</v>
      </c>
      <c r="S13" s="37" t="n">
        <f aca="false">H13+J13+L13+N13+P13+R13</f>
        <v>133</v>
      </c>
      <c r="T13" s="38"/>
      <c r="U13" s="35" t="n">
        <f aca="false">IF(T13=0,0,6)</f>
        <v>0</v>
      </c>
      <c r="V13" s="35"/>
      <c r="W13" s="35" t="n">
        <f aca="false">V13*4</f>
        <v>0</v>
      </c>
      <c r="X13" s="35"/>
      <c r="Y13" s="35" t="n">
        <f aca="false">X13*3</f>
        <v>0</v>
      </c>
      <c r="Z13" s="35"/>
      <c r="AA13" s="35" t="n">
        <f aca="false">IF(Z13=0,0,6)</f>
        <v>0</v>
      </c>
      <c r="AB13" s="37" t="n">
        <f aca="false">U13+W13+Y13+AA13</f>
        <v>0</v>
      </c>
      <c r="AC13" s="38"/>
      <c r="AD13" s="35"/>
      <c r="AE13" s="37"/>
      <c r="AF13" s="38" t="n">
        <v>1</v>
      </c>
      <c r="AG13" s="35" t="n">
        <f aca="false">AF13*12</f>
        <v>12</v>
      </c>
      <c r="AH13" s="35"/>
      <c r="AI13" s="35" t="n">
        <f aca="false">AH13*5</f>
        <v>0</v>
      </c>
      <c r="AJ13" s="35"/>
      <c r="AK13" s="35" t="n">
        <f aca="false">AJ13*3</f>
        <v>0</v>
      </c>
      <c r="AL13" s="35" t="n">
        <v>1</v>
      </c>
      <c r="AM13" s="35" t="n">
        <f aca="false">AL13*1</f>
        <v>1</v>
      </c>
      <c r="AN13" s="35"/>
      <c r="AO13" s="35" t="n">
        <f aca="false">AN13*5</f>
        <v>0</v>
      </c>
      <c r="AP13" s="35"/>
      <c r="AQ13" s="35" t="n">
        <f aca="false">AP13*5</f>
        <v>0</v>
      </c>
      <c r="AR13" s="35"/>
      <c r="AS13" s="35" t="n">
        <f aca="false">AR13*1</f>
        <v>0</v>
      </c>
      <c r="AT13" s="35"/>
      <c r="AU13" s="40" t="n">
        <f aca="false">AT13*0.5</f>
        <v>0</v>
      </c>
      <c r="AV13" s="35"/>
      <c r="AW13" s="40" t="n">
        <f aca="false">AV13*1</f>
        <v>0</v>
      </c>
      <c r="AX13" s="40" t="n">
        <f aca="false">IF(AI13+AK13+AM13+AO13+AQ13+AS13+AU13+AW13&gt;10,10,AI13+AK13+AM13+AO13+AQ13+AS13+AU13+AW13)</f>
        <v>1</v>
      </c>
      <c r="AY13" s="120" t="n">
        <f aca="false">AG13+AX13</f>
        <v>13</v>
      </c>
      <c r="AZ13" s="121" t="n">
        <f aca="false">S13+AB13+AY13</f>
        <v>146</v>
      </c>
    </row>
    <row r="14" s="122" customFormat="true" ht="15" hidden="false" customHeight="false" outlineLevel="0" collapsed="false">
      <c r="A14" s="38" t="n">
        <v>10</v>
      </c>
      <c r="B14" s="105" t="s">
        <v>176</v>
      </c>
      <c r="C14" s="32" t="n">
        <v>23815</v>
      </c>
      <c r="D14" s="84" t="s">
        <v>59</v>
      </c>
      <c r="E14" s="105" t="s">
        <v>39</v>
      </c>
      <c r="F14" s="31" t="s">
        <v>167</v>
      </c>
      <c r="G14" s="86" t="n">
        <v>12</v>
      </c>
      <c r="H14" s="35" t="n">
        <f aca="false">G14*6</f>
        <v>72</v>
      </c>
      <c r="I14" s="35"/>
      <c r="J14" s="35" t="n">
        <f aca="false">I14*6</f>
        <v>0</v>
      </c>
      <c r="K14" s="35" t="n">
        <v>19</v>
      </c>
      <c r="L14" s="35" t="n">
        <f aca="false">IF(K14&gt;4,K14*2+4,K14*3)</f>
        <v>42</v>
      </c>
      <c r="M14" s="36"/>
      <c r="N14" s="35" t="n">
        <f aca="false">IF(M14&gt;4,M14*2+4,M14*3)</f>
        <v>0</v>
      </c>
      <c r="O14" s="36" t="n">
        <v>5</v>
      </c>
      <c r="P14" s="36" t="n">
        <f aca="false">O14*2</f>
        <v>10</v>
      </c>
      <c r="Q14" s="36" t="n">
        <v>3</v>
      </c>
      <c r="R14" s="36" t="n">
        <f aca="false">Q14*3</f>
        <v>9</v>
      </c>
      <c r="S14" s="37" t="n">
        <f aca="false">H14+J14+L14+N14+P14+R14</f>
        <v>133</v>
      </c>
      <c r="T14" s="38"/>
      <c r="U14" s="35" t="n">
        <f aca="false">IF(T14=0,0,6)</f>
        <v>0</v>
      </c>
      <c r="V14" s="35"/>
      <c r="W14" s="35" t="n">
        <f aca="false">V14*4</f>
        <v>0</v>
      </c>
      <c r="X14" s="35"/>
      <c r="Y14" s="35" t="n">
        <f aca="false">X14*3</f>
        <v>0</v>
      </c>
      <c r="Z14" s="35"/>
      <c r="AA14" s="35" t="n">
        <f aca="false">IF(Z14=0,0,6)</f>
        <v>0</v>
      </c>
      <c r="AB14" s="37" t="n">
        <f aca="false">U14+W14+Y14+AA14</f>
        <v>0</v>
      </c>
      <c r="AC14" s="38"/>
      <c r="AD14" s="35"/>
      <c r="AE14" s="37"/>
      <c r="AF14" s="38" t="n">
        <v>1</v>
      </c>
      <c r="AG14" s="35" t="n">
        <f aca="false">AF14*12</f>
        <v>12</v>
      </c>
      <c r="AH14" s="35"/>
      <c r="AI14" s="35" t="n">
        <f aca="false">AH14*5</f>
        <v>0</v>
      </c>
      <c r="AJ14" s="35"/>
      <c r="AK14" s="35" t="n">
        <f aca="false">AJ14*3</f>
        <v>0</v>
      </c>
      <c r="AL14" s="35"/>
      <c r="AM14" s="35" t="n">
        <f aca="false">AL14*1</f>
        <v>0</v>
      </c>
      <c r="AN14" s="35"/>
      <c r="AO14" s="35" t="n">
        <f aca="false">AN14*5</f>
        <v>0</v>
      </c>
      <c r="AP14" s="35"/>
      <c r="AQ14" s="35" t="n">
        <f aca="false">AP14*5</f>
        <v>0</v>
      </c>
      <c r="AR14" s="35"/>
      <c r="AS14" s="35" t="n">
        <f aca="false">AR14*1</f>
        <v>0</v>
      </c>
      <c r="AT14" s="35"/>
      <c r="AU14" s="40" t="n">
        <f aca="false">AT14*0.5</f>
        <v>0</v>
      </c>
      <c r="AV14" s="35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20" t="n">
        <f aca="false">AG14+AX14</f>
        <v>12</v>
      </c>
      <c r="AZ14" s="121" t="n">
        <f aca="false">S14+AB14+AY14</f>
        <v>145</v>
      </c>
    </row>
    <row r="15" s="122" customFormat="true" ht="15" hidden="false" customHeight="false" outlineLevel="0" collapsed="false">
      <c r="A15" s="38" t="n">
        <v>11</v>
      </c>
      <c r="B15" s="105" t="s">
        <v>177</v>
      </c>
      <c r="C15" s="32" t="n">
        <v>21919</v>
      </c>
      <c r="D15" s="84" t="s">
        <v>59</v>
      </c>
      <c r="E15" s="105" t="s">
        <v>39</v>
      </c>
      <c r="F15" s="31" t="s">
        <v>167</v>
      </c>
      <c r="G15" s="86" t="n">
        <v>12</v>
      </c>
      <c r="H15" s="35" t="n">
        <f aca="false">G15*6</f>
        <v>72</v>
      </c>
      <c r="I15" s="35"/>
      <c r="J15" s="35" t="n">
        <f aca="false">I15*6</f>
        <v>0</v>
      </c>
      <c r="K15" s="35" t="n">
        <v>18</v>
      </c>
      <c r="L15" s="35" t="n">
        <f aca="false">IF(K15&gt;4,K15*2+4,K15*3)</f>
        <v>40</v>
      </c>
      <c r="M15" s="36"/>
      <c r="N15" s="35" t="n">
        <f aca="false">IF(M15&gt;4,M15*2+4,M15*3)</f>
        <v>0</v>
      </c>
      <c r="O15" s="36" t="n">
        <v>5</v>
      </c>
      <c r="P15" s="36" t="n">
        <f aca="false">O15*2</f>
        <v>10</v>
      </c>
      <c r="Q15" s="36" t="n">
        <v>3</v>
      </c>
      <c r="R15" s="36" t="n">
        <f aca="false">Q15*3</f>
        <v>9</v>
      </c>
      <c r="S15" s="37" t="n">
        <f aca="false">H15+J15+L15+N15+P15+R15</f>
        <v>131</v>
      </c>
      <c r="T15" s="38"/>
      <c r="U15" s="35" t="n">
        <f aca="false">IF(T15=0,0,6)</f>
        <v>0</v>
      </c>
      <c r="V15" s="35"/>
      <c r="W15" s="35" t="n">
        <f aca="false">V15*4</f>
        <v>0</v>
      </c>
      <c r="X15" s="35"/>
      <c r="Y15" s="35" t="n">
        <f aca="false">X15*3</f>
        <v>0</v>
      </c>
      <c r="Z15" s="35"/>
      <c r="AA15" s="35" t="n">
        <f aca="false">IF(Z15=0,0,6)</f>
        <v>0</v>
      </c>
      <c r="AB15" s="37" t="n">
        <f aca="false">U15+W15+Y15+AA15</f>
        <v>0</v>
      </c>
      <c r="AC15" s="38"/>
      <c r="AD15" s="35"/>
      <c r="AE15" s="37"/>
      <c r="AF15" s="38" t="n">
        <v>1</v>
      </c>
      <c r="AG15" s="35" t="n">
        <f aca="false">AF15*12</f>
        <v>12</v>
      </c>
      <c r="AH15" s="35"/>
      <c r="AI15" s="35" t="n">
        <f aca="false">AH15*5</f>
        <v>0</v>
      </c>
      <c r="AJ15" s="35"/>
      <c r="AK15" s="35" t="n">
        <f aca="false">AJ15*3</f>
        <v>0</v>
      </c>
      <c r="AL15" s="35" t="n">
        <v>1</v>
      </c>
      <c r="AM15" s="35" t="n">
        <f aca="false">AL15*1</f>
        <v>1</v>
      </c>
      <c r="AN15" s="35"/>
      <c r="AO15" s="35" t="n">
        <f aca="false">AN15*5</f>
        <v>0</v>
      </c>
      <c r="AP15" s="35"/>
      <c r="AQ15" s="35" t="n">
        <f aca="false">AP15*5</f>
        <v>0</v>
      </c>
      <c r="AR15" s="35"/>
      <c r="AS15" s="35" t="n">
        <f aca="false">AR15*1</f>
        <v>0</v>
      </c>
      <c r="AT15" s="35"/>
      <c r="AU15" s="40" t="n">
        <f aca="false">AT15*0.5</f>
        <v>0</v>
      </c>
      <c r="AV15" s="35"/>
      <c r="AW15" s="40" t="n">
        <f aca="false">AV15*1</f>
        <v>0</v>
      </c>
      <c r="AX15" s="40" t="n">
        <f aca="false">IF(AI15+AK15+AM15+AO15+AQ15+AS15+AU15+AW15&gt;10,10,AI15+AK15+AM15+AO15+AQ15+AS15+AU15+AW15)</f>
        <v>1</v>
      </c>
      <c r="AY15" s="120" t="n">
        <f aca="false">AG15+AX15</f>
        <v>13</v>
      </c>
      <c r="AZ15" s="121" t="n">
        <f aca="false">S15+AB15+AY15</f>
        <v>144</v>
      </c>
    </row>
    <row r="16" s="122" customFormat="true" ht="15" hidden="false" customHeight="false" outlineLevel="0" collapsed="false">
      <c r="A16" s="38" t="n">
        <v>12</v>
      </c>
      <c r="B16" s="105" t="s">
        <v>178</v>
      </c>
      <c r="C16" s="32" t="n">
        <v>23646</v>
      </c>
      <c r="D16" s="84" t="s">
        <v>59</v>
      </c>
      <c r="E16" s="105" t="s">
        <v>39</v>
      </c>
      <c r="F16" s="31" t="s">
        <v>167</v>
      </c>
      <c r="G16" s="86" t="n">
        <v>12</v>
      </c>
      <c r="H16" s="35" t="n">
        <f aca="false">G16*6</f>
        <v>72</v>
      </c>
      <c r="I16" s="35"/>
      <c r="J16" s="35" t="n">
        <f aca="false">I16*6</f>
        <v>0</v>
      </c>
      <c r="K16" s="35" t="n">
        <v>17</v>
      </c>
      <c r="L16" s="35" t="n">
        <f aca="false">IF(K16&gt;4,K16*2+4,K16*3)</f>
        <v>38</v>
      </c>
      <c r="M16" s="36"/>
      <c r="N16" s="35" t="n">
        <f aca="false">IF(M16&gt;4,M16*2+4,M16*3)</f>
        <v>0</v>
      </c>
      <c r="O16" s="36" t="n">
        <v>5</v>
      </c>
      <c r="P16" s="36" t="n">
        <f aca="false">O16*2</f>
        <v>10</v>
      </c>
      <c r="Q16" s="36" t="n">
        <v>3</v>
      </c>
      <c r="R16" s="36" t="n">
        <f aca="false">Q16*3</f>
        <v>9</v>
      </c>
      <c r="S16" s="37" t="n">
        <f aca="false">H16+J16+L16+N16+P16+R16</f>
        <v>129</v>
      </c>
      <c r="T16" s="38"/>
      <c r="U16" s="35" t="n">
        <f aca="false">IF(T16=0,0,6)</f>
        <v>0</v>
      </c>
      <c r="V16" s="35"/>
      <c r="W16" s="35" t="n">
        <f aca="false">V16*4</f>
        <v>0</v>
      </c>
      <c r="X16" s="35" t="n">
        <v>1</v>
      </c>
      <c r="Y16" s="35" t="n">
        <f aca="false">X16*3</f>
        <v>3</v>
      </c>
      <c r="Z16" s="35"/>
      <c r="AA16" s="35" t="n">
        <f aca="false">IF(Z16=0,0,6)</f>
        <v>0</v>
      </c>
      <c r="AB16" s="37" t="n">
        <f aca="false">U16+W16+Y16+AA16</f>
        <v>3</v>
      </c>
      <c r="AC16" s="38"/>
      <c r="AD16" s="35"/>
      <c r="AE16" s="37"/>
      <c r="AF16" s="38" t="n">
        <v>1</v>
      </c>
      <c r="AG16" s="35" t="n">
        <f aca="false">AF16*12</f>
        <v>12</v>
      </c>
      <c r="AH16" s="35"/>
      <c r="AI16" s="35" t="n">
        <f aca="false">AH16*5</f>
        <v>0</v>
      </c>
      <c r="AJ16" s="35"/>
      <c r="AK16" s="35" t="n">
        <f aca="false">AJ16*3</f>
        <v>0</v>
      </c>
      <c r="AL16" s="35"/>
      <c r="AM16" s="35" t="n">
        <f aca="false">AL16*1</f>
        <v>0</v>
      </c>
      <c r="AN16" s="35"/>
      <c r="AO16" s="35" t="n">
        <f aca="false">AN16*5</f>
        <v>0</v>
      </c>
      <c r="AP16" s="35"/>
      <c r="AQ16" s="35" t="n">
        <f aca="false">AP16*5</f>
        <v>0</v>
      </c>
      <c r="AR16" s="35"/>
      <c r="AS16" s="35" t="n">
        <f aca="false">AR16*1</f>
        <v>0</v>
      </c>
      <c r="AT16" s="35"/>
      <c r="AU16" s="40" t="n">
        <f aca="false">AT16*0.5</f>
        <v>0</v>
      </c>
      <c r="AV16" s="35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20" t="n">
        <f aca="false">AG16+AX16</f>
        <v>12</v>
      </c>
      <c r="AZ16" s="121" t="n">
        <f aca="false">S16+AB16+AY16</f>
        <v>144</v>
      </c>
    </row>
    <row r="17" s="122" customFormat="true" ht="15" hidden="false" customHeight="false" outlineLevel="0" collapsed="false">
      <c r="A17" s="38" t="n">
        <v>13</v>
      </c>
      <c r="B17" s="105" t="s">
        <v>179</v>
      </c>
      <c r="C17" s="32" t="n">
        <v>21136</v>
      </c>
      <c r="D17" s="84" t="s">
        <v>59</v>
      </c>
      <c r="E17" s="105" t="s">
        <v>39</v>
      </c>
      <c r="F17" s="31" t="s">
        <v>167</v>
      </c>
      <c r="G17" s="86" t="n">
        <v>10</v>
      </c>
      <c r="H17" s="35" t="n">
        <f aca="false">G17*6</f>
        <v>60</v>
      </c>
      <c r="I17" s="35"/>
      <c r="J17" s="35" t="n">
        <f aca="false">I17*6</f>
        <v>0</v>
      </c>
      <c r="K17" s="35" t="n">
        <v>22</v>
      </c>
      <c r="L17" s="35" t="n">
        <f aca="false">IF(K17&gt;4,K17*2+4,K17*3)</f>
        <v>48</v>
      </c>
      <c r="M17" s="36"/>
      <c r="N17" s="35" t="n">
        <f aca="false">IF(M17&gt;4,M17*2+4,M17*3)</f>
        <v>0</v>
      </c>
      <c r="O17" s="36" t="n">
        <v>5</v>
      </c>
      <c r="P17" s="36" t="n">
        <f aca="false">O17*2</f>
        <v>10</v>
      </c>
      <c r="Q17" s="36" t="n">
        <v>3</v>
      </c>
      <c r="R17" s="36" t="n">
        <f aca="false">Q17*3</f>
        <v>9</v>
      </c>
      <c r="S17" s="37" t="n">
        <f aca="false">H17+J17+L17+N17+P17+R17</f>
        <v>127</v>
      </c>
      <c r="T17" s="38"/>
      <c r="U17" s="35" t="n">
        <f aca="false">IF(T17=0,0,6)</f>
        <v>0</v>
      </c>
      <c r="V17" s="35"/>
      <c r="W17" s="35" t="n">
        <f aca="false">V17*4</f>
        <v>0</v>
      </c>
      <c r="X17" s="35" t="n">
        <v>1</v>
      </c>
      <c r="Y17" s="35" t="n">
        <f aca="false">X17*3</f>
        <v>3</v>
      </c>
      <c r="Z17" s="35"/>
      <c r="AA17" s="35" t="n">
        <f aca="false">IF(Z17=0,0,6)</f>
        <v>0</v>
      </c>
      <c r="AB17" s="37" t="n">
        <f aca="false">U17+W17+Y17+AA17</f>
        <v>3</v>
      </c>
      <c r="AC17" s="38"/>
      <c r="AD17" s="35"/>
      <c r="AE17" s="37"/>
      <c r="AF17" s="38" t="n">
        <v>1</v>
      </c>
      <c r="AG17" s="35" t="n">
        <f aca="false">AF17*12</f>
        <v>12</v>
      </c>
      <c r="AH17" s="35"/>
      <c r="AI17" s="35" t="n">
        <f aca="false">AH17*5</f>
        <v>0</v>
      </c>
      <c r="AJ17" s="35"/>
      <c r="AK17" s="35" t="n">
        <f aca="false">AJ17*3</f>
        <v>0</v>
      </c>
      <c r="AL17" s="35"/>
      <c r="AM17" s="35" t="n">
        <f aca="false">AL17*1</f>
        <v>0</v>
      </c>
      <c r="AN17" s="35"/>
      <c r="AO17" s="35" t="n">
        <f aca="false">AN17*5</f>
        <v>0</v>
      </c>
      <c r="AP17" s="35"/>
      <c r="AQ17" s="35" t="n">
        <f aca="false">AP17*5</f>
        <v>0</v>
      </c>
      <c r="AR17" s="35"/>
      <c r="AS17" s="35" t="n">
        <f aca="false">AR17*1</f>
        <v>0</v>
      </c>
      <c r="AT17" s="35"/>
      <c r="AU17" s="40" t="n">
        <f aca="false">AT17*0.5</f>
        <v>0</v>
      </c>
      <c r="AV17" s="35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20" t="n">
        <f aca="false">AG17+AX17</f>
        <v>12</v>
      </c>
      <c r="AZ17" s="121" t="n">
        <f aca="false">S17+AB17+AY17</f>
        <v>142</v>
      </c>
    </row>
    <row r="18" s="122" customFormat="true" ht="15" hidden="false" customHeight="false" outlineLevel="0" collapsed="false">
      <c r="A18" s="38" t="n">
        <v>14</v>
      </c>
      <c r="B18" s="105" t="s">
        <v>180</v>
      </c>
      <c r="C18" s="32" t="n">
        <v>20733</v>
      </c>
      <c r="D18" s="84" t="s">
        <v>59</v>
      </c>
      <c r="E18" s="105" t="s">
        <v>39</v>
      </c>
      <c r="F18" s="31" t="s">
        <v>167</v>
      </c>
      <c r="G18" s="86" t="n">
        <v>12</v>
      </c>
      <c r="H18" s="35" t="n">
        <f aca="false">G18*6</f>
        <v>72</v>
      </c>
      <c r="I18" s="35"/>
      <c r="J18" s="35" t="n">
        <f aca="false">I18*6</f>
        <v>0</v>
      </c>
      <c r="K18" s="35" t="n">
        <v>17</v>
      </c>
      <c r="L18" s="35" t="n">
        <f aca="false">IF(K18&gt;4,K18*2+4,K18*3)</f>
        <v>38</v>
      </c>
      <c r="M18" s="36"/>
      <c r="N18" s="35" t="n">
        <f aca="false">IF(M18&gt;4,M18*2+4,M18*3)</f>
        <v>0</v>
      </c>
      <c r="O18" s="36" t="n">
        <v>5</v>
      </c>
      <c r="P18" s="36" t="n">
        <f aca="false">O18*2</f>
        <v>10</v>
      </c>
      <c r="Q18" s="36" t="n">
        <v>3</v>
      </c>
      <c r="R18" s="36" t="n">
        <f aca="false">Q18*3</f>
        <v>9</v>
      </c>
      <c r="S18" s="37" t="n">
        <f aca="false">H18+J18+L18+N18+P18+R18</f>
        <v>129</v>
      </c>
      <c r="T18" s="38"/>
      <c r="U18" s="35" t="n">
        <f aca="false">IF(T18=0,0,6)</f>
        <v>0</v>
      </c>
      <c r="V18" s="35"/>
      <c r="W18" s="35" t="n">
        <f aca="false">V18*4</f>
        <v>0</v>
      </c>
      <c r="X18" s="35"/>
      <c r="Y18" s="35" t="n">
        <f aca="false">X18*3</f>
        <v>0</v>
      </c>
      <c r="Z18" s="35"/>
      <c r="AA18" s="35" t="n">
        <f aca="false">IF(Z18=0,0,6)</f>
        <v>0</v>
      </c>
      <c r="AB18" s="37" t="n">
        <f aca="false">U18+W18+Y18+AA18</f>
        <v>0</v>
      </c>
      <c r="AC18" s="38"/>
      <c r="AD18" s="35"/>
      <c r="AE18" s="37"/>
      <c r="AF18" s="38" t="n">
        <v>1</v>
      </c>
      <c r="AG18" s="35" t="n">
        <f aca="false">AF18*12</f>
        <v>12</v>
      </c>
      <c r="AH18" s="35"/>
      <c r="AI18" s="35" t="n">
        <f aca="false">AH18*5</f>
        <v>0</v>
      </c>
      <c r="AJ18" s="35"/>
      <c r="AK18" s="35" t="n">
        <f aca="false">AJ18*3</f>
        <v>0</v>
      </c>
      <c r="AL18" s="35"/>
      <c r="AM18" s="35" t="n">
        <f aca="false">AL18*1</f>
        <v>0</v>
      </c>
      <c r="AN18" s="35"/>
      <c r="AO18" s="35" t="n">
        <f aca="false">AN18*5</f>
        <v>0</v>
      </c>
      <c r="AP18" s="35"/>
      <c r="AQ18" s="35" t="n">
        <f aca="false">AP18*5</f>
        <v>0</v>
      </c>
      <c r="AR18" s="35"/>
      <c r="AS18" s="35" t="n">
        <f aca="false">AR18*1</f>
        <v>0</v>
      </c>
      <c r="AT18" s="35"/>
      <c r="AU18" s="40" t="n">
        <f aca="false">AT18*0.5</f>
        <v>0</v>
      </c>
      <c r="AV18" s="35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20" t="n">
        <f aca="false">AG18+AX18</f>
        <v>12</v>
      </c>
      <c r="AZ18" s="121" t="n">
        <f aca="false">S18+AB18+AY18</f>
        <v>141</v>
      </c>
    </row>
    <row r="19" s="122" customFormat="true" ht="15" hidden="false" customHeight="false" outlineLevel="0" collapsed="false">
      <c r="A19" s="38" t="n">
        <v>15</v>
      </c>
      <c r="B19" s="105" t="s">
        <v>181</v>
      </c>
      <c r="C19" s="32" t="n">
        <v>23806</v>
      </c>
      <c r="D19" s="84" t="s">
        <v>59</v>
      </c>
      <c r="E19" s="105" t="s">
        <v>39</v>
      </c>
      <c r="F19" s="31" t="s">
        <v>167</v>
      </c>
      <c r="G19" s="86" t="n">
        <v>12</v>
      </c>
      <c r="H19" s="35" t="n">
        <f aca="false">G19*6</f>
        <v>72</v>
      </c>
      <c r="I19" s="35"/>
      <c r="J19" s="35" t="n">
        <f aca="false">I19*6</f>
        <v>0</v>
      </c>
      <c r="K19" s="35" t="n">
        <v>17</v>
      </c>
      <c r="L19" s="35" t="n">
        <f aca="false">IF(K19&gt;4,K19*2+4,K19*3)</f>
        <v>38</v>
      </c>
      <c r="M19" s="36"/>
      <c r="N19" s="35" t="n">
        <f aca="false">IF(M19&gt;4,M19*2+4,M19*3)</f>
        <v>0</v>
      </c>
      <c r="O19" s="36" t="n">
        <v>5</v>
      </c>
      <c r="P19" s="36" t="n">
        <f aca="false">O19*2</f>
        <v>10</v>
      </c>
      <c r="Q19" s="36" t="n">
        <v>3</v>
      </c>
      <c r="R19" s="36" t="n">
        <f aca="false">Q19*3</f>
        <v>9</v>
      </c>
      <c r="S19" s="37" t="n">
        <f aca="false">H19+J19+L19+N19+P19+R19</f>
        <v>129</v>
      </c>
      <c r="T19" s="38"/>
      <c r="U19" s="35" t="n">
        <f aca="false">IF(T19=0,0,6)</f>
        <v>0</v>
      </c>
      <c r="V19" s="35"/>
      <c r="W19" s="35" t="n">
        <f aca="false">V19*4</f>
        <v>0</v>
      </c>
      <c r="X19" s="35"/>
      <c r="Y19" s="35" t="n">
        <f aca="false">X19*3</f>
        <v>0</v>
      </c>
      <c r="Z19" s="35"/>
      <c r="AA19" s="35" t="n">
        <f aca="false">IF(Z19=0,0,6)</f>
        <v>0</v>
      </c>
      <c r="AB19" s="37" t="n">
        <f aca="false">U19+W19+Y19+AA19</f>
        <v>0</v>
      </c>
      <c r="AC19" s="38"/>
      <c r="AD19" s="35"/>
      <c r="AE19" s="37"/>
      <c r="AF19" s="38" t="n">
        <v>1</v>
      </c>
      <c r="AG19" s="35" t="n">
        <f aca="false">AF19*12</f>
        <v>12</v>
      </c>
      <c r="AH19" s="35"/>
      <c r="AI19" s="35" t="n">
        <f aca="false">AH19*5</f>
        <v>0</v>
      </c>
      <c r="AJ19" s="35"/>
      <c r="AK19" s="35" t="n">
        <f aca="false">AJ19*3</f>
        <v>0</v>
      </c>
      <c r="AL19" s="35"/>
      <c r="AM19" s="35" t="n">
        <f aca="false">AL19*1</f>
        <v>0</v>
      </c>
      <c r="AN19" s="35"/>
      <c r="AO19" s="35" t="n">
        <f aca="false">AN19*5</f>
        <v>0</v>
      </c>
      <c r="AP19" s="35"/>
      <c r="AQ19" s="35" t="n">
        <f aca="false">AP19*5</f>
        <v>0</v>
      </c>
      <c r="AR19" s="35"/>
      <c r="AS19" s="35" t="n">
        <f aca="false">AR19*1</f>
        <v>0</v>
      </c>
      <c r="AT19" s="35"/>
      <c r="AU19" s="40" t="n">
        <f aca="false">AT19*0.5</f>
        <v>0</v>
      </c>
      <c r="AV19" s="35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20" t="n">
        <f aca="false">AG19+AX19</f>
        <v>12</v>
      </c>
      <c r="AZ19" s="121" t="n">
        <f aca="false">S19+AB19+AY19</f>
        <v>141</v>
      </c>
    </row>
    <row r="20" s="122" customFormat="true" ht="15" hidden="false" customHeight="false" outlineLevel="0" collapsed="false">
      <c r="A20" s="38" t="n">
        <v>16</v>
      </c>
      <c r="B20" s="105" t="s">
        <v>182</v>
      </c>
      <c r="C20" s="32" t="n">
        <v>21054</v>
      </c>
      <c r="D20" s="84" t="s">
        <v>59</v>
      </c>
      <c r="E20" s="105" t="s">
        <v>39</v>
      </c>
      <c r="F20" s="31" t="s">
        <v>167</v>
      </c>
      <c r="G20" s="86" t="n">
        <v>11</v>
      </c>
      <c r="H20" s="35" t="n">
        <f aca="false">G20*6</f>
        <v>66</v>
      </c>
      <c r="I20" s="35"/>
      <c r="J20" s="35" t="n">
        <f aca="false">I20*6</f>
        <v>0</v>
      </c>
      <c r="K20" s="35" t="n">
        <v>19</v>
      </c>
      <c r="L20" s="35" t="n">
        <f aca="false">IF(K20&gt;4,K20*2+4,K20*3)</f>
        <v>42</v>
      </c>
      <c r="M20" s="36"/>
      <c r="N20" s="35" t="n">
        <f aca="false">IF(M20&gt;4,M20*2+4,M20*3)</f>
        <v>0</v>
      </c>
      <c r="O20" s="36" t="n">
        <v>5</v>
      </c>
      <c r="P20" s="36" t="n">
        <f aca="false">O20*2</f>
        <v>10</v>
      </c>
      <c r="Q20" s="36" t="n">
        <v>2</v>
      </c>
      <c r="R20" s="36" t="n">
        <f aca="false">Q20*3</f>
        <v>6</v>
      </c>
      <c r="S20" s="37" t="n">
        <f aca="false">H20+J20+L20+N20+P20+R20</f>
        <v>124</v>
      </c>
      <c r="T20" s="38"/>
      <c r="U20" s="35" t="n">
        <f aca="false">IF(T20=0,0,6)</f>
        <v>0</v>
      </c>
      <c r="V20" s="35"/>
      <c r="W20" s="35" t="n">
        <f aca="false">V20*4</f>
        <v>0</v>
      </c>
      <c r="X20" s="35"/>
      <c r="Y20" s="35" t="n">
        <f aca="false">X20*3</f>
        <v>0</v>
      </c>
      <c r="Z20" s="35"/>
      <c r="AA20" s="35" t="n">
        <f aca="false">IF(Z20=0,0,6)</f>
        <v>0</v>
      </c>
      <c r="AB20" s="37" t="n">
        <f aca="false">U20+W20+Y20+AA20</f>
        <v>0</v>
      </c>
      <c r="AC20" s="38"/>
      <c r="AD20" s="35"/>
      <c r="AE20" s="37"/>
      <c r="AF20" s="38" t="n">
        <v>1</v>
      </c>
      <c r="AG20" s="35" t="n">
        <f aca="false">AF20*12</f>
        <v>12</v>
      </c>
      <c r="AH20" s="35"/>
      <c r="AI20" s="35" t="n">
        <f aca="false">AH20*5</f>
        <v>0</v>
      </c>
      <c r="AJ20" s="35"/>
      <c r="AK20" s="35" t="n">
        <f aca="false">AJ20*3</f>
        <v>0</v>
      </c>
      <c r="AL20" s="35"/>
      <c r="AM20" s="35" t="n">
        <f aca="false">AL20*1</f>
        <v>0</v>
      </c>
      <c r="AN20" s="35"/>
      <c r="AO20" s="35" t="n">
        <f aca="false">AN20*5</f>
        <v>0</v>
      </c>
      <c r="AP20" s="35"/>
      <c r="AQ20" s="35" t="n">
        <f aca="false">AP20*5</f>
        <v>0</v>
      </c>
      <c r="AR20" s="35"/>
      <c r="AS20" s="35" t="n">
        <f aca="false">AR20*1</f>
        <v>0</v>
      </c>
      <c r="AT20" s="35"/>
      <c r="AU20" s="40" t="n">
        <f aca="false">AT20*0.5</f>
        <v>0</v>
      </c>
      <c r="AV20" s="35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20" t="n">
        <f aca="false">AG20+AX20</f>
        <v>12</v>
      </c>
      <c r="AZ20" s="121" t="n">
        <f aca="false">S20+AB20+AY20</f>
        <v>136</v>
      </c>
    </row>
    <row r="21" s="122" customFormat="true" ht="15" hidden="false" customHeight="false" outlineLevel="0" collapsed="false">
      <c r="A21" s="38" t="n">
        <v>17</v>
      </c>
      <c r="B21" s="105" t="s">
        <v>183</v>
      </c>
      <c r="C21" s="32" t="n">
        <v>22311</v>
      </c>
      <c r="D21" s="84" t="s">
        <v>59</v>
      </c>
      <c r="E21" s="105" t="s">
        <v>39</v>
      </c>
      <c r="F21" s="31" t="s">
        <v>167</v>
      </c>
      <c r="G21" s="86" t="n">
        <v>10</v>
      </c>
      <c r="H21" s="35" t="n">
        <f aca="false">G21*6</f>
        <v>60</v>
      </c>
      <c r="I21" s="35"/>
      <c r="J21" s="35" t="n">
        <f aca="false">I21*6</f>
        <v>0</v>
      </c>
      <c r="K21" s="35" t="n">
        <v>19</v>
      </c>
      <c r="L21" s="35" t="n">
        <f aca="false">IF(K21&gt;4,K21*2+4,K21*3)</f>
        <v>42</v>
      </c>
      <c r="M21" s="36"/>
      <c r="N21" s="35" t="n">
        <f aca="false">IF(M21&gt;4,M21*2+4,M21*3)</f>
        <v>0</v>
      </c>
      <c r="O21" s="36" t="n">
        <v>5</v>
      </c>
      <c r="P21" s="36" t="n">
        <f aca="false">O21*2</f>
        <v>10</v>
      </c>
      <c r="Q21" s="36" t="n">
        <v>3</v>
      </c>
      <c r="R21" s="36" t="n">
        <f aca="false">Q21*3</f>
        <v>9</v>
      </c>
      <c r="S21" s="37" t="n">
        <f aca="false">H21+J21+L21+N21+P21+R21</f>
        <v>121</v>
      </c>
      <c r="T21" s="38"/>
      <c r="U21" s="35" t="n">
        <f aca="false">IF(T21=0,0,6)</f>
        <v>0</v>
      </c>
      <c r="V21" s="35"/>
      <c r="W21" s="35" t="n">
        <f aca="false">V21*4</f>
        <v>0</v>
      </c>
      <c r="X21" s="35"/>
      <c r="Y21" s="35" t="n">
        <f aca="false">X21*3</f>
        <v>0</v>
      </c>
      <c r="Z21" s="35"/>
      <c r="AA21" s="35" t="n">
        <f aca="false">IF(Z21=0,0,6)</f>
        <v>0</v>
      </c>
      <c r="AB21" s="37" t="n">
        <f aca="false">U21+W21+Y21+AA21</f>
        <v>0</v>
      </c>
      <c r="AC21" s="38"/>
      <c r="AD21" s="35"/>
      <c r="AE21" s="37"/>
      <c r="AF21" s="38" t="n">
        <v>1</v>
      </c>
      <c r="AG21" s="35" t="n">
        <f aca="false">AF21*12</f>
        <v>12</v>
      </c>
      <c r="AH21" s="35"/>
      <c r="AI21" s="35" t="n">
        <f aca="false">AH21*5</f>
        <v>0</v>
      </c>
      <c r="AJ21" s="35"/>
      <c r="AK21" s="35" t="n">
        <f aca="false">AJ21*3</f>
        <v>0</v>
      </c>
      <c r="AL21" s="35"/>
      <c r="AM21" s="35" t="n">
        <f aca="false">AL21*1</f>
        <v>0</v>
      </c>
      <c r="AN21" s="35"/>
      <c r="AO21" s="35" t="n">
        <f aca="false">AN21*5</f>
        <v>0</v>
      </c>
      <c r="AP21" s="35"/>
      <c r="AQ21" s="35" t="n">
        <f aca="false">AP21*5</f>
        <v>0</v>
      </c>
      <c r="AR21" s="35"/>
      <c r="AS21" s="35" t="n">
        <f aca="false">AR21*1</f>
        <v>0</v>
      </c>
      <c r="AT21" s="35"/>
      <c r="AU21" s="40" t="n">
        <f aca="false">AT21*0.5</f>
        <v>0</v>
      </c>
      <c r="AV21" s="35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20" t="n">
        <f aca="false">AG21+AX21</f>
        <v>12</v>
      </c>
      <c r="AZ21" s="121" t="n">
        <f aca="false">S21+AB21+AY21</f>
        <v>133</v>
      </c>
    </row>
    <row r="22" s="122" customFormat="true" ht="15" hidden="false" customHeight="false" outlineLevel="0" collapsed="false">
      <c r="A22" s="38" t="n">
        <v>18</v>
      </c>
      <c r="B22" s="105" t="s">
        <v>184</v>
      </c>
      <c r="C22" s="32" t="n">
        <v>23584</v>
      </c>
      <c r="D22" s="84" t="s">
        <v>59</v>
      </c>
      <c r="E22" s="105" t="s">
        <v>39</v>
      </c>
      <c r="F22" s="31" t="s">
        <v>167</v>
      </c>
      <c r="G22" s="86" t="n">
        <v>10</v>
      </c>
      <c r="H22" s="35" t="n">
        <f aca="false">G22*6</f>
        <v>60</v>
      </c>
      <c r="I22" s="35"/>
      <c r="J22" s="35" t="n">
        <f aca="false">I22*6</f>
        <v>0</v>
      </c>
      <c r="K22" s="35" t="n">
        <v>15</v>
      </c>
      <c r="L22" s="35" t="n">
        <f aca="false">IF(K22&gt;4,K22*2+4,K22*3)</f>
        <v>34</v>
      </c>
      <c r="M22" s="36"/>
      <c r="N22" s="35" t="n">
        <f aca="false">IF(M22&gt;4,M22*2+4,M22*3)</f>
        <v>0</v>
      </c>
      <c r="O22" s="36" t="n">
        <v>5</v>
      </c>
      <c r="P22" s="36" t="n">
        <f aca="false">O22*2</f>
        <v>10</v>
      </c>
      <c r="Q22" s="36" t="n">
        <v>3</v>
      </c>
      <c r="R22" s="36" t="n">
        <f aca="false">Q22*3</f>
        <v>9</v>
      </c>
      <c r="S22" s="37" t="n">
        <f aca="false">H22+J22+L22+N22+P22+R22</f>
        <v>113</v>
      </c>
      <c r="T22" s="38"/>
      <c r="U22" s="35" t="n">
        <f aca="false">IF(T22=0,0,6)</f>
        <v>0</v>
      </c>
      <c r="V22" s="35"/>
      <c r="W22" s="35" t="n">
        <f aca="false">V22*4</f>
        <v>0</v>
      </c>
      <c r="X22" s="35"/>
      <c r="Y22" s="35" t="n">
        <f aca="false">X22*3</f>
        <v>0</v>
      </c>
      <c r="Z22" s="35"/>
      <c r="AA22" s="35" t="n">
        <f aca="false">IF(Z22=0,0,6)</f>
        <v>0</v>
      </c>
      <c r="AB22" s="37" t="n">
        <f aca="false">U22+W22+Y22+AA22</f>
        <v>0</v>
      </c>
      <c r="AC22" s="38"/>
      <c r="AD22" s="35"/>
      <c r="AE22" s="37"/>
      <c r="AF22" s="38" t="n">
        <v>1</v>
      </c>
      <c r="AG22" s="35" t="n">
        <f aca="false">AF22*12</f>
        <v>12</v>
      </c>
      <c r="AH22" s="35"/>
      <c r="AI22" s="35" t="n">
        <f aca="false">AH22*5</f>
        <v>0</v>
      </c>
      <c r="AJ22" s="35"/>
      <c r="AK22" s="35" t="n">
        <f aca="false">AJ22*3</f>
        <v>0</v>
      </c>
      <c r="AL22" s="35" t="n">
        <v>1</v>
      </c>
      <c r="AM22" s="35" t="n">
        <f aca="false">AL22*1</f>
        <v>1</v>
      </c>
      <c r="AN22" s="35"/>
      <c r="AO22" s="35" t="n">
        <f aca="false">AN22*5</f>
        <v>0</v>
      </c>
      <c r="AP22" s="35"/>
      <c r="AQ22" s="35" t="n">
        <f aca="false">AP22*5</f>
        <v>0</v>
      </c>
      <c r="AR22" s="35"/>
      <c r="AS22" s="35" t="n">
        <f aca="false">AR22*1</f>
        <v>0</v>
      </c>
      <c r="AT22" s="35"/>
      <c r="AU22" s="40" t="n">
        <f aca="false">AT22*0.5</f>
        <v>0</v>
      </c>
      <c r="AV22" s="35"/>
      <c r="AW22" s="40" t="n">
        <f aca="false">AV22*1</f>
        <v>0</v>
      </c>
      <c r="AX22" s="40" t="n">
        <f aca="false">IF(AI22+AK22+AM22+AO22+AQ22+AS22+AU22+AW22&gt;10,10,AI22+AK22+AM22+AO22+AQ22+AS22+AU22+AW22)</f>
        <v>1</v>
      </c>
      <c r="AY22" s="120" t="n">
        <f aca="false">AG22+AX22</f>
        <v>13</v>
      </c>
      <c r="AZ22" s="121" t="n">
        <f aca="false">S22+AB22+AY22</f>
        <v>126</v>
      </c>
    </row>
    <row r="23" s="122" customFormat="true" ht="15" hidden="false" customHeight="false" outlineLevel="0" collapsed="false">
      <c r="A23" s="38" t="n">
        <v>19</v>
      </c>
      <c r="B23" s="105" t="s">
        <v>185</v>
      </c>
      <c r="C23" s="32" t="n">
        <v>24849</v>
      </c>
      <c r="D23" s="84" t="s">
        <v>59</v>
      </c>
      <c r="E23" s="105" t="s">
        <v>39</v>
      </c>
      <c r="F23" s="31" t="s">
        <v>167</v>
      </c>
      <c r="G23" s="86" t="n">
        <v>10</v>
      </c>
      <c r="H23" s="35" t="n">
        <f aca="false">G23*6</f>
        <v>60</v>
      </c>
      <c r="I23" s="35"/>
      <c r="J23" s="35" t="n">
        <f aca="false">I23*6</f>
        <v>0</v>
      </c>
      <c r="K23" s="35" t="n">
        <v>13</v>
      </c>
      <c r="L23" s="35" t="n">
        <f aca="false">IF(K23&gt;4,K23*2+4,K23*3)</f>
        <v>30</v>
      </c>
      <c r="M23" s="36"/>
      <c r="N23" s="35" t="n">
        <f aca="false">IF(M23&gt;4,M23*2+4,M23*3)</f>
        <v>0</v>
      </c>
      <c r="O23" s="36" t="n">
        <v>5</v>
      </c>
      <c r="P23" s="36" t="n">
        <f aca="false">O23*2</f>
        <v>10</v>
      </c>
      <c r="Q23" s="36" t="n">
        <v>3</v>
      </c>
      <c r="R23" s="36" t="n">
        <f aca="false">Q23*3</f>
        <v>9</v>
      </c>
      <c r="S23" s="37" t="n">
        <f aca="false">H23+J23+L23+N23+P23+R23</f>
        <v>109</v>
      </c>
      <c r="T23" s="38"/>
      <c r="U23" s="35" t="n">
        <f aca="false">IF(T23=0,0,6)</f>
        <v>0</v>
      </c>
      <c r="V23" s="35"/>
      <c r="W23" s="35" t="n">
        <f aca="false">V23*4</f>
        <v>0</v>
      </c>
      <c r="X23" s="35" t="n">
        <v>1</v>
      </c>
      <c r="Y23" s="35" t="n">
        <f aca="false">X23*3</f>
        <v>3</v>
      </c>
      <c r="Z23" s="35"/>
      <c r="AA23" s="35" t="n">
        <f aca="false">IF(Z23=0,0,6)</f>
        <v>0</v>
      </c>
      <c r="AB23" s="37" t="n">
        <f aca="false">U23+W23+Y23+AA23</f>
        <v>3</v>
      </c>
      <c r="AC23" s="38"/>
      <c r="AD23" s="35"/>
      <c r="AE23" s="37"/>
      <c r="AF23" s="38" t="n">
        <v>1</v>
      </c>
      <c r="AG23" s="35" t="n">
        <f aca="false">AF23*12</f>
        <v>12</v>
      </c>
      <c r="AH23" s="35"/>
      <c r="AI23" s="35" t="n">
        <f aca="false">AH23*5</f>
        <v>0</v>
      </c>
      <c r="AJ23" s="35"/>
      <c r="AK23" s="35" t="n">
        <f aca="false">AJ23*3</f>
        <v>0</v>
      </c>
      <c r="AL23" s="35"/>
      <c r="AM23" s="35" t="n">
        <f aca="false">AL23*1</f>
        <v>0</v>
      </c>
      <c r="AN23" s="35"/>
      <c r="AO23" s="35" t="n">
        <f aca="false">AN23*5</f>
        <v>0</v>
      </c>
      <c r="AP23" s="35"/>
      <c r="AQ23" s="35" t="n">
        <f aca="false">AP23*5</f>
        <v>0</v>
      </c>
      <c r="AR23" s="35"/>
      <c r="AS23" s="35" t="n">
        <f aca="false">AR23*1</f>
        <v>0</v>
      </c>
      <c r="AT23" s="35"/>
      <c r="AU23" s="40" t="n">
        <f aca="false">AT23*0.5</f>
        <v>0</v>
      </c>
      <c r="AV23" s="35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20" t="n">
        <f aca="false">AG23+AX23</f>
        <v>12</v>
      </c>
      <c r="AZ23" s="121" t="n">
        <f aca="false">S23+AB23+AY23</f>
        <v>124</v>
      </c>
    </row>
    <row r="24" s="122" customFormat="true" ht="15.75" hidden="false" customHeight="false" outlineLevel="0" collapsed="false">
      <c r="A24" s="38" t="n">
        <v>20</v>
      </c>
      <c r="B24" s="123" t="s">
        <v>186</v>
      </c>
      <c r="C24" s="46" t="n">
        <v>23084</v>
      </c>
      <c r="D24" s="124" t="s">
        <v>187</v>
      </c>
      <c r="E24" s="123" t="s">
        <v>39</v>
      </c>
      <c r="F24" s="45" t="s">
        <v>167</v>
      </c>
      <c r="G24" s="86" t="n">
        <v>10</v>
      </c>
      <c r="H24" s="48" t="n">
        <f aca="false">G24*6</f>
        <v>60</v>
      </c>
      <c r="I24" s="48"/>
      <c r="J24" s="48" t="n">
        <f aca="false">I24*6</f>
        <v>0</v>
      </c>
      <c r="K24" s="48" t="n">
        <v>10</v>
      </c>
      <c r="L24" s="48" t="n">
        <f aca="false">IF(K24&gt;4,K24*2+4,K24*3)</f>
        <v>24</v>
      </c>
      <c r="M24" s="49"/>
      <c r="N24" s="48" t="n">
        <f aca="false">IF(M24&gt;4,M24*2+4,M24*3)</f>
        <v>0</v>
      </c>
      <c r="O24" s="36" t="n">
        <v>5</v>
      </c>
      <c r="P24" s="49" t="n">
        <f aca="false">O24*2</f>
        <v>10</v>
      </c>
      <c r="Q24" s="49" t="n">
        <v>3</v>
      </c>
      <c r="R24" s="36" t="n">
        <f aca="false">Q24*3</f>
        <v>9</v>
      </c>
      <c r="S24" s="50" t="n">
        <f aca="false">H24+J24+L24+N24+P24+R24</f>
        <v>103</v>
      </c>
      <c r="T24" s="51"/>
      <c r="U24" s="48" t="n">
        <f aca="false">IF(T24=0,0,6)</f>
        <v>0</v>
      </c>
      <c r="V24" s="48"/>
      <c r="W24" s="48" t="n">
        <f aca="false">V24*4</f>
        <v>0</v>
      </c>
      <c r="X24" s="48"/>
      <c r="Y24" s="48" t="n">
        <f aca="false">X24*3</f>
        <v>0</v>
      </c>
      <c r="Z24" s="48"/>
      <c r="AA24" s="48" t="n">
        <f aca="false">IF(Z24=0,0,6)</f>
        <v>0</v>
      </c>
      <c r="AB24" s="50" t="n">
        <f aca="false">U24+W24+Y24+AA24</f>
        <v>0</v>
      </c>
      <c r="AC24" s="51"/>
      <c r="AD24" s="48"/>
      <c r="AE24" s="50"/>
      <c r="AF24" s="51" t="n">
        <v>1</v>
      </c>
      <c r="AG24" s="48" t="n">
        <f aca="false">AF24*12</f>
        <v>12</v>
      </c>
      <c r="AH24" s="48"/>
      <c r="AI24" s="48" t="n">
        <f aca="false">AH24*5</f>
        <v>0</v>
      </c>
      <c r="AJ24" s="48"/>
      <c r="AK24" s="48" t="n">
        <f aca="false">AJ24*3</f>
        <v>0</v>
      </c>
      <c r="AL24" s="48" t="n">
        <v>1</v>
      </c>
      <c r="AM24" s="48" t="n">
        <f aca="false">AL24*1</f>
        <v>1</v>
      </c>
      <c r="AN24" s="48" t="n">
        <v>1</v>
      </c>
      <c r="AO24" s="48" t="n">
        <f aca="false">AN24*5</f>
        <v>5</v>
      </c>
      <c r="AP24" s="48"/>
      <c r="AQ24" s="48" t="n">
        <f aca="false">AP24*5</f>
        <v>0</v>
      </c>
      <c r="AR24" s="48"/>
      <c r="AS24" s="48" t="n">
        <f aca="false">AR24*1</f>
        <v>0</v>
      </c>
      <c r="AT24" s="48"/>
      <c r="AU24" s="40" t="n">
        <f aca="false">AT24*0.5</f>
        <v>0</v>
      </c>
      <c r="AV24" s="48"/>
      <c r="AW24" s="40" t="n">
        <f aca="false">AV24*1</f>
        <v>0</v>
      </c>
      <c r="AX24" s="40" t="n">
        <f aca="false">IF(AI24+AK24+AM24+AO24+AQ24+AS24+AU24+AW24&gt;10,10,AI24+AK24+AM24+AO24+AQ24+AS24+AU24+AW24)</f>
        <v>6</v>
      </c>
      <c r="AY24" s="125" t="n">
        <f aca="false">AG24+AX24</f>
        <v>18</v>
      </c>
      <c r="AZ24" s="126" t="n">
        <f aca="false">S24+AB24+AY24</f>
        <v>121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7"/>
    <col collapsed="false" customWidth="true" hidden="false" outlineLevel="0" max="3" min="3" style="1" width="13.56"/>
    <col collapsed="false" customWidth="true" hidden="false" outlineLevel="0" max="4" min="4" style="1" width="3.99"/>
    <col collapsed="false" customWidth="true" hidden="false" outlineLevel="0" max="7" min="5" style="3" width="3.99"/>
    <col collapsed="false" customWidth="true" hidden="false" outlineLevel="0" max="8" min="8" style="3" width="4.14"/>
    <col collapsed="false" customWidth="true" hidden="false" outlineLevel="0" max="16" min="9" style="3" width="3.99"/>
    <col collapsed="false" customWidth="true" hidden="false" outlineLevel="0" max="17" min="17" style="3" width="4.41"/>
    <col collapsed="false" customWidth="true" hidden="false" outlineLevel="0" max="18" min="18" style="3" width="4.85"/>
    <col collapsed="false" customWidth="true" hidden="false" outlineLevel="0" max="19" min="19" style="3" width="3.99"/>
    <col collapsed="false" customWidth="true" hidden="false" outlineLevel="0" max="20" min="20" style="3" width="3.85"/>
    <col collapsed="false" customWidth="true" hidden="false" outlineLevel="0" max="21" min="21" style="3" width="3.56"/>
    <col collapsed="false" customWidth="true" hidden="false" outlineLevel="0" max="22" min="22" style="3" width="3.7"/>
    <col collapsed="false" customWidth="true" hidden="false" outlineLevel="0" max="23" min="23" style="3" width="4.14"/>
    <col collapsed="false" customWidth="true" hidden="false" outlineLevel="0" max="24" min="24" style="3" width="2.56"/>
    <col collapsed="false" customWidth="true" hidden="false" outlineLevel="0" max="25" min="25" style="3" width="4.14"/>
    <col collapsed="false" customWidth="true" hidden="false" outlineLevel="0" max="28" min="26" style="3" width="3.56"/>
    <col collapsed="false" customWidth="true" hidden="false" outlineLevel="0" max="29" min="29" style="3" width="5.13"/>
    <col collapsed="false" customWidth="true" hidden="false" outlineLevel="0" max="31" min="30" style="3" width="4.99"/>
    <col collapsed="false" customWidth="true" hidden="false" outlineLevel="0" max="32" min="32" style="3" width="6.56"/>
    <col collapsed="false" customWidth="true" hidden="false" outlineLevel="0" max="35" min="33" style="3" width="4.99"/>
    <col collapsed="false" customWidth="true" hidden="false" outlineLevel="0" max="36" min="36" style="3" width="6.28"/>
    <col collapsed="false" customWidth="true" hidden="false" outlineLevel="0" max="48" min="37" style="3" width="4.99"/>
    <col collapsed="false" customWidth="true" hidden="false" outlineLevel="0" max="49" min="49" style="3" width="5.41"/>
    <col collapsed="false" customWidth="true" hidden="false" outlineLevel="0" max="50" min="50" style="3" width="7.14"/>
    <col collapsed="false" customWidth="false" hidden="false" outlineLevel="0" max="257" min="51" style="1" width="9.14"/>
  </cols>
  <sheetData>
    <row r="1" customFormat="false" ht="23.25" hidden="false" customHeight="false" outlineLevel="0" collapsed="false">
      <c r="A1" s="5" t="s">
        <v>18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2.5" hidden="false" customHeight="fals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</row>
    <row r="3" s="132" customFormat="true" ht="25.5" hidden="false" customHeight="true" outlineLevel="0" collapsed="false">
      <c r="A3" s="128" t="s">
        <v>2</v>
      </c>
      <c r="B3" s="128"/>
      <c r="C3" s="128"/>
      <c r="D3" s="128"/>
      <c r="E3" s="129" t="s">
        <v>3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8" t="s">
        <v>4</v>
      </c>
      <c r="S3" s="128"/>
      <c r="T3" s="128"/>
      <c r="U3" s="128"/>
      <c r="V3" s="128"/>
      <c r="W3" s="128"/>
      <c r="X3" s="128"/>
      <c r="Y3" s="128"/>
      <c r="Z3" s="128"/>
      <c r="AA3" s="130" t="s">
        <v>5</v>
      </c>
      <c r="AB3" s="130"/>
      <c r="AC3" s="130"/>
      <c r="AD3" s="130" t="s">
        <v>6</v>
      </c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1" t="s">
        <v>7</v>
      </c>
    </row>
    <row r="4" s="132" customFormat="true" ht="144" hidden="false" customHeight="true" outlineLevel="0" collapsed="false">
      <c r="A4" s="133" t="s">
        <v>8</v>
      </c>
      <c r="B4" s="134" t="s">
        <v>9</v>
      </c>
      <c r="C4" s="135" t="s">
        <v>10</v>
      </c>
      <c r="D4" s="135"/>
      <c r="E4" s="136" t="s">
        <v>11</v>
      </c>
      <c r="F4" s="136" t="s">
        <v>12</v>
      </c>
      <c r="G4" s="136" t="s">
        <v>13</v>
      </c>
      <c r="H4" s="136" t="s">
        <v>12</v>
      </c>
      <c r="I4" s="136" t="s">
        <v>14</v>
      </c>
      <c r="J4" s="136" t="s">
        <v>12</v>
      </c>
      <c r="K4" s="136" t="s">
        <v>15</v>
      </c>
      <c r="L4" s="136" t="s">
        <v>12</v>
      </c>
      <c r="M4" s="137" t="s">
        <v>16</v>
      </c>
      <c r="N4" s="136" t="s">
        <v>12</v>
      </c>
      <c r="O4" s="136" t="s">
        <v>17</v>
      </c>
      <c r="P4" s="136" t="s">
        <v>12</v>
      </c>
      <c r="Q4" s="138" t="s">
        <v>18</v>
      </c>
      <c r="R4" s="139" t="s">
        <v>19</v>
      </c>
      <c r="S4" s="140" t="s">
        <v>12</v>
      </c>
      <c r="T4" s="141" t="s">
        <v>20</v>
      </c>
      <c r="U4" s="140" t="s">
        <v>12</v>
      </c>
      <c r="V4" s="139" t="s">
        <v>21</v>
      </c>
      <c r="W4" s="140" t="s">
        <v>12</v>
      </c>
      <c r="X4" s="139" t="s">
        <v>22</v>
      </c>
      <c r="Y4" s="140" t="s">
        <v>12</v>
      </c>
      <c r="Z4" s="138" t="s">
        <v>18</v>
      </c>
      <c r="AA4" s="140" t="s">
        <v>23</v>
      </c>
      <c r="AB4" s="140" t="s">
        <v>24</v>
      </c>
      <c r="AC4" s="142" t="s">
        <v>25</v>
      </c>
      <c r="AD4" s="143" t="s">
        <v>26</v>
      </c>
      <c r="AE4" s="140" t="s">
        <v>12</v>
      </c>
      <c r="AF4" s="143" t="s">
        <v>27</v>
      </c>
      <c r="AG4" s="140" t="s">
        <v>12</v>
      </c>
      <c r="AH4" s="143" t="s">
        <v>28</v>
      </c>
      <c r="AI4" s="140" t="s">
        <v>12</v>
      </c>
      <c r="AJ4" s="143" t="s">
        <v>29</v>
      </c>
      <c r="AK4" s="140" t="s">
        <v>12</v>
      </c>
      <c r="AL4" s="143" t="s">
        <v>30</v>
      </c>
      <c r="AM4" s="140" t="s">
        <v>12</v>
      </c>
      <c r="AN4" s="143" t="s">
        <v>31</v>
      </c>
      <c r="AO4" s="140" t="s">
        <v>12</v>
      </c>
      <c r="AP4" s="143" t="s">
        <v>32</v>
      </c>
      <c r="AQ4" s="140" t="s">
        <v>12</v>
      </c>
      <c r="AR4" s="26" t="s">
        <v>33</v>
      </c>
      <c r="AS4" s="26" t="s">
        <v>12</v>
      </c>
      <c r="AT4" s="27" t="s">
        <v>34</v>
      </c>
      <c r="AU4" s="27" t="s">
        <v>12</v>
      </c>
      <c r="AV4" s="119" t="s">
        <v>35</v>
      </c>
      <c r="AW4" s="138" t="s">
        <v>36</v>
      </c>
      <c r="AX4" s="131"/>
    </row>
    <row r="5" s="122" customFormat="true" ht="16.5" hidden="false" customHeight="false" outlineLevel="0" collapsed="false">
      <c r="A5" s="144" t="n">
        <v>1</v>
      </c>
      <c r="B5" s="145" t="s">
        <v>189</v>
      </c>
      <c r="C5" s="146" t="n">
        <v>22345</v>
      </c>
      <c r="D5" s="147" t="s">
        <v>74</v>
      </c>
      <c r="E5" s="148" t="n">
        <v>12</v>
      </c>
      <c r="F5" s="149" t="n">
        <f aca="false">E5*6</f>
        <v>72</v>
      </c>
      <c r="G5" s="149"/>
      <c r="H5" s="149" t="n">
        <f aca="false">G5*6</f>
        <v>0</v>
      </c>
      <c r="I5" s="149" t="n">
        <v>20</v>
      </c>
      <c r="J5" s="149" t="n">
        <f aca="false">IF(I5&gt;4,I5*2+4,I5*3)</f>
        <v>44</v>
      </c>
      <c r="K5" s="150"/>
      <c r="L5" s="149" t="n">
        <f aca="false">IF(K5&gt;4,K5*2+4,K5*3)</f>
        <v>0</v>
      </c>
      <c r="M5" s="150" t="n">
        <v>5</v>
      </c>
      <c r="N5" s="150" t="n">
        <f aca="false">M5*2</f>
        <v>10</v>
      </c>
      <c r="O5" s="150" t="n">
        <v>3</v>
      </c>
      <c r="P5" s="150" t="n">
        <f aca="false">O5*3</f>
        <v>9</v>
      </c>
      <c r="Q5" s="151" t="n">
        <f aca="false">F5+H5+J5+L5+N5+P5</f>
        <v>135</v>
      </c>
      <c r="R5" s="144"/>
      <c r="S5" s="149" t="n">
        <f aca="false">IF(R5=0,0,6)</f>
        <v>0</v>
      </c>
      <c r="T5" s="149"/>
      <c r="U5" s="149" t="n">
        <f aca="false">T5*4</f>
        <v>0</v>
      </c>
      <c r="V5" s="149"/>
      <c r="W5" s="149" t="n">
        <f aca="false">V5*3</f>
        <v>0</v>
      </c>
      <c r="X5" s="149"/>
      <c r="Y5" s="149" t="n">
        <f aca="false">IF(X5=0,0,6)</f>
        <v>0</v>
      </c>
      <c r="Z5" s="151" t="n">
        <f aca="false">S5+U5+W5+Y5</f>
        <v>0</v>
      </c>
      <c r="AA5" s="144"/>
      <c r="AB5" s="149"/>
      <c r="AC5" s="151"/>
      <c r="AD5" s="144" t="n">
        <v>1</v>
      </c>
      <c r="AE5" s="149" t="n">
        <f aca="false">AD5*12</f>
        <v>12</v>
      </c>
      <c r="AF5" s="149"/>
      <c r="AG5" s="149" t="n">
        <f aca="false">AF5*5</f>
        <v>0</v>
      </c>
      <c r="AH5" s="149"/>
      <c r="AI5" s="149" t="n">
        <f aca="false">AH5*3</f>
        <v>0</v>
      </c>
      <c r="AJ5" s="149" t="n">
        <v>1</v>
      </c>
      <c r="AK5" s="149" t="n">
        <f aca="false">AJ5*1</f>
        <v>1</v>
      </c>
      <c r="AL5" s="149"/>
      <c r="AM5" s="149" t="n">
        <f aca="false">AL5*5</f>
        <v>0</v>
      </c>
      <c r="AN5" s="149"/>
      <c r="AO5" s="149" t="n">
        <f aca="false">AN5*5</f>
        <v>0</v>
      </c>
      <c r="AP5" s="149"/>
      <c r="AQ5" s="149" t="n">
        <f aca="false">AP5*1</f>
        <v>0</v>
      </c>
      <c r="AR5" s="149"/>
      <c r="AS5" s="40" t="n">
        <f aca="false">AR5*0.5</f>
        <v>0</v>
      </c>
      <c r="AT5" s="149"/>
      <c r="AU5" s="40" t="n">
        <f aca="false">AT5*1</f>
        <v>0</v>
      </c>
      <c r="AV5" s="40" t="n">
        <f aca="false">IF(AG5+AI5+AK5+AM5+AO5+AQ5+AS5+AU5&gt;10,10,AG5+AI5+AK5+AM5+AO5+AQ5+AS5+AU5)</f>
        <v>1</v>
      </c>
      <c r="AW5" s="152" t="n">
        <f aca="false">AE5+AV5</f>
        <v>13</v>
      </c>
      <c r="AX5" s="153" t="n">
        <f aca="false">Q5+Z5+AW5</f>
        <v>148</v>
      </c>
    </row>
    <row r="6" s="122" customFormat="true" ht="16.5" hidden="false" customHeight="false" outlineLevel="0" collapsed="false">
      <c r="A6" s="144" t="n">
        <v>2</v>
      </c>
      <c r="B6" s="145" t="s">
        <v>190</v>
      </c>
      <c r="C6" s="146" t="n">
        <v>21058</v>
      </c>
      <c r="D6" s="147" t="s">
        <v>74</v>
      </c>
      <c r="E6" s="148" t="n">
        <v>12</v>
      </c>
      <c r="F6" s="149" t="n">
        <f aca="false">E6*6</f>
        <v>72</v>
      </c>
      <c r="G6" s="149"/>
      <c r="H6" s="149" t="n">
        <f aca="false">G6*6</f>
        <v>0</v>
      </c>
      <c r="I6" s="149" t="n">
        <v>19</v>
      </c>
      <c r="J6" s="149" t="n">
        <f aca="false">IF(I6&gt;4,I6*2+4,I6*3)</f>
        <v>42</v>
      </c>
      <c r="K6" s="150"/>
      <c r="L6" s="149" t="n">
        <f aca="false">IF(K6&gt;4,K6*2+4,K6*3)</f>
        <v>0</v>
      </c>
      <c r="M6" s="150" t="n">
        <v>5</v>
      </c>
      <c r="N6" s="150" t="n">
        <f aca="false">M6*2</f>
        <v>10</v>
      </c>
      <c r="O6" s="150" t="n">
        <v>3</v>
      </c>
      <c r="P6" s="150" t="n">
        <f aca="false">O6*3</f>
        <v>9</v>
      </c>
      <c r="Q6" s="151" t="n">
        <f aca="false">F6+H6+J6+L6+N6+P6</f>
        <v>133</v>
      </c>
      <c r="R6" s="144"/>
      <c r="S6" s="149" t="n">
        <f aca="false">IF(R6=0,0,6)</f>
        <v>0</v>
      </c>
      <c r="T6" s="149"/>
      <c r="U6" s="149" t="n">
        <f aca="false">T6*4</f>
        <v>0</v>
      </c>
      <c r="V6" s="149"/>
      <c r="W6" s="149" t="n">
        <f aca="false">V6*3</f>
        <v>0</v>
      </c>
      <c r="X6" s="149"/>
      <c r="Y6" s="149" t="n">
        <f aca="false">IF(X6=0,0,6)</f>
        <v>0</v>
      </c>
      <c r="Z6" s="151" t="n">
        <f aca="false">S6+U6+W6+Y6</f>
        <v>0</v>
      </c>
      <c r="AA6" s="144"/>
      <c r="AB6" s="149"/>
      <c r="AC6" s="151"/>
      <c r="AD6" s="144" t="n">
        <v>1</v>
      </c>
      <c r="AE6" s="149" t="n">
        <f aca="false">AD6*12</f>
        <v>12</v>
      </c>
      <c r="AF6" s="149"/>
      <c r="AG6" s="149" t="n">
        <f aca="false">AF6*5</f>
        <v>0</v>
      </c>
      <c r="AH6" s="149"/>
      <c r="AI6" s="149" t="n">
        <f aca="false">AH6*3</f>
        <v>0</v>
      </c>
      <c r="AJ6" s="149"/>
      <c r="AK6" s="149" t="n">
        <f aca="false">AJ6*1</f>
        <v>0</v>
      </c>
      <c r="AL6" s="149"/>
      <c r="AM6" s="149" t="n">
        <f aca="false">AL6*5</f>
        <v>0</v>
      </c>
      <c r="AN6" s="149"/>
      <c r="AO6" s="149" t="n">
        <f aca="false">AN6*5</f>
        <v>0</v>
      </c>
      <c r="AP6" s="149"/>
      <c r="AQ6" s="149" t="n">
        <f aca="false">AP6*1</f>
        <v>0</v>
      </c>
      <c r="AR6" s="149"/>
      <c r="AS6" s="40" t="n">
        <f aca="false">AR6*0.5</f>
        <v>0</v>
      </c>
      <c r="AT6" s="149"/>
      <c r="AU6" s="40" t="n">
        <f aca="false">AT6*1</f>
        <v>0</v>
      </c>
      <c r="AV6" s="40" t="n">
        <f aca="false">IF(AG6+AI6+AK6+AM6+AO6+AQ6+AS6+AU6&gt;10,10,AG6+AI6+AK6+AM6+AO6+AQ6+AS6+AU6)</f>
        <v>0</v>
      </c>
      <c r="AW6" s="152" t="n">
        <f aca="false">AE6+AV6</f>
        <v>12</v>
      </c>
      <c r="AX6" s="153" t="n">
        <f aca="false">Q6+Z6+AW6</f>
        <v>145</v>
      </c>
    </row>
    <row r="7" s="122" customFormat="true" ht="16.5" hidden="false" customHeight="false" outlineLevel="0" collapsed="false">
      <c r="A7" s="144" t="n">
        <v>3</v>
      </c>
      <c r="B7" s="145" t="s">
        <v>191</v>
      </c>
      <c r="C7" s="146" t="n">
        <v>23428</v>
      </c>
      <c r="D7" s="147" t="s">
        <v>74</v>
      </c>
      <c r="E7" s="148" t="n">
        <v>12</v>
      </c>
      <c r="F7" s="149" t="n">
        <f aca="false">E7*6</f>
        <v>72</v>
      </c>
      <c r="G7" s="149"/>
      <c r="H7" s="149" t="n">
        <f aca="false">G7*6</f>
        <v>0</v>
      </c>
      <c r="I7" s="149" t="n">
        <v>16</v>
      </c>
      <c r="J7" s="149" t="n">
        <f aca="false">IF(I7&gt;4,I7*2+4,I7*3)</f>
        <v>36</v>
      </c>
      <c r="K7" s="150"/>
      <c r="L7" s="149" t="n">
        <f aca="false">IF(K7&gt;4,K7*2+4,K7*3)</f>
        <v>0</v>
      </c>
      <c r="M7" s="150" t="n">
        <v>5</v>
      </c>
      <c r="N7" s="150" t="n">
        <f aca="false">M7*2</f>
        <v>10</v>
      </c>
      <c r="O7" s="150" t="n">
        <v>3</v>
      </c>
      <c r="P7" s="150" t="n">
        <f aca="false">O7*3</f>
        <v>9</v>
      </c>
      <c r="Q7" s="151" t="n">
        <f aca="false">F7+H7+J7+L7+N7+P7</f>
        <v>127</v>
      </c>
      <c r="R7" s="144"/>
      <c r="S7" s="149" t="n">
        <f aca="false">IF(R7=0,0,6)</f>
        <v>0</v>
      </c>
      <c r="T7" s="149"/>
      <c r="U7" s="149" t="n">
        <f aca="false">T7*4</f>
        <v>0</v>
      </c>
      <c r="V7" s="149"/>
      <c r="W7" s="149" t="n">
        <f aca="false">V7*3</f>
        <v>0</v>
      </c>
      <c r="X7" s="149"/>
      <c r="Y7" s="149" t="n">
        <f aca="false">IF(X7=0,0,6)</f>
        <v>0</v>
      </c>
      <c r="Z7" s="151" t="n">
        <f aca="false">S7+U7+W7+Y7</f>
        <v>0</v>
      </c>
      <c r="AA7" s="144"/>
      <c r="AB7" s="149"/>
      <c r="AC7" s="151"/>
      <c r="AD7" s="144" t="n">
        <v>1</v>
      </c>
      <c r="AE7" s="149" t="n">
        <f aca="false">AD7*12</f>
        <v>12</v>
      </c>
      <c r="AF7" s="149"/>
      <c r="AG7" s="149" t="n">
        <f aca="false">AF7*5</f>
        <v>0</v>
      </c>
      <c r="AH7" s="149"/>
      <c r="AI7" s="149" t="n">
        <f aca="false">AH7*3</f>
        <v>0</v>
      </c>
      <c r="AJ7" s="149" t="n">
        <v>1</v>
      </c>
      <c r="AK7" s="149" t="n">
        <f aca="false">AJ7*1</f>
        <v>1</v>
      </c>
      <c r="AL7" s="149" t="n">
        <v>1</v>
      </c>
      <c r="AM7" s="149" t="n">
        <f aca="false">AL7*5</f>
        <v>5</v>
      </c>
      <c r="AN7" s="149"/>
      <c r="AO7" s="149" t="n">
        <f aca="false">AN7*5</f>
        <v>0</v>
      </c>
      <c r="AP7" s="149"/>
      <c r="AQ7" s="149" t="n">
        <f aca="false">AP7*1</f>
        <v>0</v>
      </c>
      <c r="AR7" s="149"/>
      <c r="AS7" s="40" t="n">
        <f aca="false">AR7*0.5</f>
        <v>0</v>
      </c>
      <c r="AT7" s="149"/>
      <c r="AU7" s="40" t="n">
        <f aca="false">AT7*1</f>
        <v>0</v>
      </c>
      <c r="AV7" s="40" t="n">
        <f aca="false">IF(AG7+AI7+AK7+AM7+AO7+AQ7+AS7+AU7&gt;10,10,AG7+AI7+AK7+AM7+AO7+AQ7+AS7+AU7)</f>
        <v>6</v>
      </c>
      <c r="AW7" s="152" t="n">
        <f aca="false">AE7+AV7</f>
        <v>18</v>
      </c>
      <c r="AX7" s="153" t="n">
        <f aca="false">Q7+Z7+AW7</f>
        <v>145</v>
      </c>
    </row>
    <row r="8" s="122" customFormat="true" ht="16.5" hidden="false" customHeight="false" outlineLevel="0" collapsed="false">
      <c r="A8" s="144" t="n">
        <v>4</v>
      </c>
      <c r="B8" s="145" t="s">
        <v>192</v>
      </c>
      <c r="C8" s="146" t="n">
        <v>22512</v>
      </c>
      <c r="D8" s="147" t="s">
        <v>74</v>
      </c>
      <c r="E8" s="148" t="n">
        <v>12</v>
      </c>
      <c r="F8" s="149" t="n">
        <f aca="false">E8*6</f>
        <v>72</v>
      </c>
      <c r="G8" s="149"/>
      <c r="H8" s="149" t="n">
        <f aca="false">G8*6</f>
        <v>0</v>
      </c>
      <c r="I8" s="149" t="n">
        <v>18</v>
      </c>
      <c r="J8" s="149" t="n">
        <f aca="false">IF(I8&gt;4,I8*2+4,I8*3)</f>
        <v>40</v>
      </c>
      <c r="K8" s="150"/>
      <c r="L8" s="149" t="n">
        <f aca="false">IF(K8&gt;4,K8*2+4,K8*3)</f>
        <v>0</v>
      </c>
      <c r="M8" s="150" t="n">
        <v>5</v>
      </c>
      <c r="N8" s="150" t="n">
        <f aca="false">M8*2</f>
        <v>10</v>
      </c>
      <c r="O8" s="150" t="n">
        <v>3</v>
      </c>
      <c r="P8" s="150" t="n">
        <f aca="false">O8*3</f>
        <v>9</v>
      </c>
      <c r="Q8" s="151" t="n">
        <f aca="false">F8+H8+J8+L8+N8+P8</f>
        <v>131</v>
      </c>
      <c r="R8" s="144"/>
      <c r="S8" s="149" t="n">
        <f aca="false">IF(R8=0,0,6)</f>
        <v>0</v>
      </c>
      <c r="T8" s="149"/>
      <c r="U8" s="149" t="n">
        <f aca="false">T8*4</f>
        <v>0</v>
      </c>
      <c r="V8" s="149"/>
      <c r="W8" s="149" t="n">
        <f aca="false">V8*3</f>
        <v>0</v>
      </c>
      <c r="X8" s="149"/>
      <c r="Y8" s="149" t="n">
        <f aca="false">IF(X8=0,0,6)</f>
        <v>0</v>
      </c>
      <c r="Z8" s="151" t="n">
        <f aca="false">S8+U8+W8+Y8</f>
        <v>0</v>
      </c>
      <c r="AA8" s="144"/>
      <c r="AB8" s="149"/>
      <c r="AC8" s="151"/>
      <c r="AD8" s="144" t="n">
        <v>1</v>
      </c>
      <c r="AE8" s="149" t="n">
        <f aca="false">AD8*12</f>
        <v>12</v>
      </c>
      <c r="AF8" s="149"/>
      <c r="AG8" s="149" t="n">
        <f aca="false">AF8*5</f>
        <v>0</v>
      </c>
      <c r="AH8" s="149"/>
      <c r="AI8" s="149" t="n">
        <f aca="false">AH8*3</f>
        <v>0</v>
      </c>
      <c r="AJ8" s="149"/>
      <c r="AK8" s="149" t="n">
        <f aca="false">AJ8*1</f>
        <v>0</v>
      </c>
      <c r="AL8" s="149"/>
      <c r="AM8" s="149" t="n">
        <f aca="false">AL8*5</f>
        <v>0</v>
      </c>
      <c r="AN8" s="149"/>
      <c r="AO8" s="149" t="n">
        <f aca="false">AN8*5</f>
        <v>0</v>
      </c>
      <c r="AP8" s="149"/>
      <c r="AQ8" s="149" t="n">
        <f aca="false">AP8*1</f>
        <v>0</v>
      </c>
      <c r="AR8" s="149"/>
      <c r="AS8" s="40" t="n">
        <f aca="false">AR8*0.5</f>
        <v>0</v>
      </c>
      <c r="AT8" s="149"/>
      <c r="AU8" s="40" t="n">
        <f aca="false">AT8*1</f>
        <v>0</v>
      </c>
      <c r="AV8" s="40" t="n">
        <f aca="false">IF(AG8+AI8+AK8+AM8+AO8+AQ8+AS8+AU8&gt;10,10,AG8+AI8+AK8+AM8+AO8+AQ8+AS8+AU8)</f>
        <v>0</v>
      </c>
      <c r="AW8" s="152" t="n">
        <f aca="false">AE8+AV8</f>
        <v>12</v>
      </c>
      <c r="AX8" s="153" t="n">
        <f aca="false">Q8+Z8+AW8</f>
        <v>143</v>
      </c>
    </row>
    <row r="9" s="122" customFormat="true" ht="16.5" hidden="false" customHeight="false" outlineLevel="0" collapsed="false">
      <c r="A9" s="144" t="n">
        <v>5</v>
      </c>
      <c r="B9" s="145" t="s">
        <v>193</v>
      </c>
      <c r="C9" s="146" t="n">
        <v>23917</v>
      </c>
      <c r="D9" s="147" t="s">
        <v>74</v>
      </c>
      <c r="E9" s="148" t="n">
        <v>12</v>
      </c>
      <c r="F9" s="149" t="n">
        <f aca="false">E9*6</f>
        <v>72</v>
      </c>
      <c r="G9" s="149"/>
      <c r="H9" s="149" t="n">
        <f aca="false">G9*6</f>
        <v>0</v>
      </c>
      <c r="I9" s="149" t="n">
        <v>16</v>
      </c>
      <c r="J9" s="149" t="n">
        <f aca="false">IF(I9&gt;4,I9*2+4,I9*3)</f>
        <v>36</v>
      </c>
      <c r="K9" s="150"/>
      <c r="L9" s="149" t="n">
        <f aca="false">IF(K9&gt;4,K9*2+4,K9*3)</f>
        <v>0</v>
      </c>
      <c r="M9" s="150" t="n">
        <v>5</v>
      </c>
      <c r="N9" s="150" t="n">
        <f aca="false">M9*2</f>
        <v>10</v>
      </c>
      <c r="O9" s="150" t="n">
        <v>3</v>
      </c>
      <c r="P9" s="150" t="n">
        <f aca="false">O9*3</f>
        <v>9</v>
      </c>
      <c r="Q9" s="151" t="n">
        <f aca="false">F9+H9+J9+L9+N9+P9</f>
        <v>127</v>
      </c>
      <c r="R9" s="144"/>
      <c r="S9" s="149" t="n">
        <f aca="false">IF(R9=0,0,6)</f>
        <v>0</v>
      </c>
      <c r="T9" s="149"/>
      <c r="U9" s="149" t="n">
        <f aca="false">T9*4</f>
        <v>0</v>
      </c>
      <c r="V9" s="149" t="n">
        <v>1</v>
      </c>
      <c r="W9" s="149" t="n">
        <f aca="false">V9*3</f>
        <v>3</v>
      </c>
      <c r="X9" s="149"/>
      <c r="Y9" s="149" t="n">
        <f aca="false">IF(X9=0,0,6)</f>
        <v>0</v>
      </c>
      <c r="Z9" s="151" t="n">
        <f aca="false">S9+U9+W9+Y9</f>
        <v>3</v>
      </c>
      <c r="AA9" s="144"/>
      <c r="AB9" s="149"/>
      <c r="AC9" s="151"/>
      <c r="AD9" s="144" t="n">
        <v>1</v>
      </c>
      <c r="AE9" s="149" t="n">
        <f aca="false">AD9*12</f>
        <v>12</v>
      </c>
      <c r="AF9" s="149"/>
      <c r="AG9" s="149" t="n">
        <f aca="false">AF9*5</f>
        <v>0</v>
      </c>
      <c r="AH9" s="149"/>
      <c r="AI9" s="149" t="n">
        <f aca="false">AH9*3</f>
        <v>0</v>
      </c>
      <c r="AJ9" s="149"/>
      <c r="AK9" s="149" t="n">
        <f aca="false">AJ9*1</f>
        <v>0</v>
      </c>
      <c r="AL9" s="149"/>
      <c r="AM9" s="149" t="n">
        <f aca="false">AL9*5</f>
        <v>0</v>
      </c>
      <c r="AN9" s="149"/>
      <c r="AO9" s="149" t="n">
        <f aca="false">AN9*5</f>
        <v>0</v>
      </c>
      <c r="AP9" s="149"/>
      <c r="AQ9" s="149" t="n">
        <f aca="false">AP9*1</f>
        <v>0</v>
      </c>
      <c r="AR9" s="149"/>
      <c r="AS9" s="40" t="n">
        <f aca="false">AR9*0.5</f>
        <v>0</v>
      </c>
      <c r="AT9" s="149"/>
      <c r="AU9" s="40" t="n">
        <f aca="false">AT9*1</f>
        <v>0</v>
      </c>
      <c r="AV9" s="40" t="n">
        <f aca="false">IF(AG9+AI9+AK9+AM9+AO9+AQ9+AS9+AU9&gt;10,10,AG9+AI9+AK9+AM9+AO9+AQ9+AS9+AU9)</f>
        <v>0</v>
      </c>
      <c r="AW9" s="152" t="n">
        <f aca="false">AE9+AV9</f>
        <v>12</v>
      </c>
      <c r="AX9" s="153" t="n">
        <f aca="false">Q9+Z9+AW9</f>
        <v>142</v>
      </c>
    </row>
    <row r="10" s="122" customFormat="true" ht="16.5" hidden="false" customHeight="false" outlineLevel="0" collapsed="false">
      <c r="A10" s="144" t="n">
        <v>6</v>
      </c>
      <c r="B10" s="145" t="s">
        <v>194</v>
      </c>
      <c r="C10" s="146" t="n">
        <v>22664</v>
      </c>
      <c r="D10" s="147" t="s">
        <v>74</v>
      </c>
      <c r="E10" s="148" t="n">
        <v>12</v>
      </c>
      <c r="F10" s="149" t="n">
        <f aca="false">E10*6</f>
        <v>72</v>
      </c>
      <c r="G10" s="149"/>
      <c r="H10" s="149" t="n">
        <f aca="false">G10*6</f>
        <v>0</v>
      </c>
      <c r="I10" s="149" t="n">
        <v>17</v>
      </c>
      <c r="J10" s="149" t="n">
        <f aca="false">IF(I10&gt;4,I10*2+4,I10*3)</f>
        <v>38</v>
      </c>
      <c r="K10" s="150"/>
      <c r="L10" s="149" t="n">
        <f aca="false">IF(K10&gt;4,K10*2+4,K10*3)</f>
        <v>0</v>
      </c>
      <c r="M10" s="150" t="n">
        <v>5</v>
      </c>
      <c r="N10" s="150" t="n">
        <f aca="false">M10*2</f>
        <v>10</v>
      </c>
      <c r="O10" s="150" t="n">
        <v>3</v>
      </c>
      <c r="P10" s="150" t="n">
        <f aca="false">O10*3</f>
        <v>9</v>
      </c>
      <c r="Q10" s="151" t="n">
        <f aca="false">F10+H10+J10+L10+N10+P10</f>
        <v>129</v>
      </c>
      <c r="R10" s="144"/>
      <c r="S10" s="149" t="n">
        <f aca="false">IF(R10=0,0,6)</f>
        <v>0</v>
      </c>
      <c r="T10" s="149"/>
      <c r="U10" s="149" t="n">
        <f aca="false">T10*4</f>
        <v>0</v>
      </c>
      <c r="V10" s="149"/>
      <c r="W10" s="149" t="n">
        <f aca="false">V10*3</f>
        <v>0</v>
      </c>
      <c r="X10" s="149"/>
      <c r="Y10" s="149" t="n">
        <f aca="false">IF(X10=0,0,6)</f>
        <v>0</v>
      </c>
      <c r="Z10" s="151" t="n">
        <f aca="false">S10+U10+W10+Y10</f>
        <v>0</v>
      </c>
      <c r="AA10" s="144"/>
      <c r="AB10" s="149"/>
      <c r="AC10" s="151"/>
      <c r="AD10" s="144" t="n">
        <v>1</v>
      </c>
      <c r="AE10" s="149" t="n">
        <f aca="false">AD10*12</f>
        <v>12</v>
      </c>
      <c r="AF10" s="149"/>
      <c r="AG10" s="149" t="n">
        <f aca="false">AF10*5</f>
        <v>0</v>
      </c>
      <c r="AH10" s="149"/>
      <c r="AI10" s="149" t="n">
        <f aca="false">AH10*3</f>
        <v>0</v>
      </c>
      <c r="AJ10" s="149"/>
      <c r="AK10" s="149" t="n">
        <f aca="false">AJ10*1</f>
        <v>0</v>
      </c>
      <c r="AL10" s="149"/>
      <c r="AM10" s="149" t="n">
        <f aca="false">AL10*5</f>
        <v>0</v>
      </c>
      <c r="AN10" s="149"/>
      <c r="AO10" s="149" t="n">
        <f aca="false">AN10*5</f>
        <v>0</v>
      </c>
      <c r="AP10" s="149"/>
      <c r="AQ10" s="149" t="n">
        <f aca="false">AP10*1</f>
        <v>0</v>
      </c>
      <c r="AR10" s="149"/>
      <c r="AS10" s="40" t="n">
        <f aca="false">AR10*0.5</f>
        <v>0</v>
      </c>
      <c r="AT10" s="149"/>
      <c r="AU10" s="40" t="n">
        <f aca="false">AT10*1</f>
        <v>0</v>
      </c>
      <c r="AV10" s="40" t="n">
        <f aca="false">IF(AG10+AI10+AK10+AM10+AO10+AQ10+AS10+AU10&gt;10,10,AG10+AI10+AK10+AM10+AO10+AQ10+AS10+AU10)</f>
        <v>0</v>
      </c>
      <c r="AW10" s="152" t="n">
        <f aca="false">AE10+AV10</f>
        <v>12</v>
      </c>
      <c r="AX10" s="153" t="n">
        <f aca="false">Q10+Z10+AW10</f>
        <v>141</v>
      </c>
    </row>
    <row r="11" s="122" customFormat="true" ht="16.5" hidden="false" customHeight="false" outlineLevel="0" collapsed="false">
      <c r="A11" s="144" t="n">
        <v>7</v>
      </c>
      <c r="B11" s="145" t="s">
        <v>195</v>
      </c>
      <c r="C11" s="146" t="n">
        <v>23157</v>
      </c>
      <c r="D11" s="147" t="s">
        <v>74</v>
      </c>
      <c r="E11" s="148" t="n">
        <v>12</v>
      </c>
      <c r="F11" s="149" t="n">
        <f aca="false">E11*6</f>
        <v>72</v>
      </c>
      <c r="G11" s="149"/>
      <c r="H11" s="149" t="n">
        <f aca="false">G11*6</f>
        <v>0</v>
      </c>
      <c r="I11" s="149" t="n">
        <v>17</v>
      </c>
      <c r="J11" s="149" t="n">
        <f aca="false">IF(I11&gt;4,I11*2+4,I11*3)</f>
        <v>38</v>
      </c>
      <c r="K11" s="150"/>
      <c r="L11" s="149" t="n">
        <f aca="false">IF(K11&gt;4,K11*2+4,K11*3)</f>
        <v>0</v>
      </c>
      <c r="M11" s="150" t="n">
        <v>5</v>
      </c>
      <c r="N11" s="150" t="n">
        <f aca="false">M11*2</f>
        <v>10</v>
      </c>
      <c r="O11" s="150" t="n">
        <v>2</v>
      </c>
      <c r="P11" s="150" t="n">
        <f aca="false">O11*3</f>
        <v>6</v>
      </c>
      <c r="Q11" s="151" t="n">
        <f aca="false">F11+H11+J11+L11+N11+P11</f>
        <v>126</v>
      </c>
      <c r="R11" s="144"/>
      <c r="S11" s="149" t="n">
        <f aca="false">IF(R11=0,0,6)</f>
        <v>0</v>
      </c>
      <c r="T11" s="149"/>
      <c r="U11" s="149" t="n">
        <f aca="false">T11*4</f>
        <v>0</v>
      </c>
      <c r="V11" s="149" t="n">
        <v>1</v>
      </c>
      <c r="W11" s="149" t="n">
        <f aca="false">V11*3</f>
        <v>3</v>
      </c>
      <c r="X11" s="149"/>
      <c r="Y11" s="149" t="n">
        <f aca="false">IF(X11=0,0,6)</f>
        <v>0</v>
      </c>
      <c r="Z11" s="151" t="n">
        <f aca="false">S11+U11+W11+Y11</f>
        <v>3</v>
      </c>
      <c r="AA11" s="144"/>
      <c r="AB11" s="149"/>
      <c r="AC11" s="151"/>
      <c r="AD11" s="144" t="n">
        <v>1</v>
      </c>
      <c r="AE11" s="149" t="n">
        <f aca="false">AD11*12</f>
        <v>12</v>
      </c>
      <c r="AF11" s="149"/>
      <c r="AG11" s="149" t="n">
        <f aca="false">AF11*5</f>
        <v>0</v>
      </c>
      <c r="AH11" s="149"/>
      <c r="AI11" s="149" t="n">
        <f aca="false">AH11*3</f>
        <v>0</v>
      </c>
      <c r="AJ11" s="149"/>
      <c r="AK11" s="149" t="n">
        <f aca="false">AJ11*1</f>
        <v>0</v>
      </c>
      <c r="AL11" s="149"/>
      <c r="AM11" s="149" t="n">
        <f aca="false">AL11*5</f>
        <v>0</v>
      </c>
      <c r="AN11" s="149"/>
      <c r="AO11" s="149" t="n">
        <f aca="false">AN11*5</f>
        <v>0</v>
      </c>
      <c r="AP11" s="149"/>
      <c r="AQ11" s="149" t="n">
        <f aca="false">AP11*1</f>
        <v>0</v>
      </c>
      <c r="AR11" s="149"/>
      <c r="AS11" s="40" t="n">
        <f aca="false">AR11*0.5</f>
        <v>0</v>
      </c>
      <c r="AT11" s="149"/>
      <c r="AU11" s="40" t="n">
        <f aca="false">AT11*1</f>
        <v>0</v>
      </c>
      <c r="AV11" s="40" t="n">
        <f aca="false">IF(AG11+AI11+AK11+AM11+AO11+AQ11+AS11+AU11&gt;10,10,AG11+AI11+AK11+AM11+AO11+AQ11+AS11+AU11)</f>
        <v>0</v>
      </c>
      <c r="AW11" s="152" t="n">
        <f aca="false">AE11+AV11</f>
        <v>12</v>
      </c>
      <c r="AX11" s="153" t="n">
        <f aca="false">Q11+Z11+AW11</f>
        <v>141</v>
      </c>
    </row>
    <row r="12" s="122" customFormat="true" ht="16.5" hidden="false" customHeight="false" outlineLevel="0" collapsed="false">
      <c r="A12" s="144" t="n">
        <v>8</v>
      </c>
      <c r="B12" s="145" t="s">
        <v>196</v>
      </c>
      <c r="C12" s="146" t="n">
        <v>24458</v>
      </c>
      <c r="D12" s="147" t="s">
        <v>74</v>
      </c>
      <c r="E12" s="148" t="n">
        <v>12</v>
      </c>
      <c r="F12" s="149" t="n">
        <f aca="false">E12*6</f>
        <v>72</v>
      </c>
      <c r="G12" s="149"/>
      <c r="H12" s="149" t="n">
        <f aca="false">G12*6</f>
        <v>0</v>
      </c>
      <c r="I12" s="149" t="n">
        <v>17</v>
      </c>
      <c r="J12" s="149" t="n">
        <f aca="false">IF(I12&gt;4,I12*2+4,I12*3)</f>
        <v>38</v>
      </c>
      <c r="K12" s="150"/>
      <c r="L12" s="149" t="n">
        <f aca="false">IF(K12&gt;4,K12*2+4,K12*3)</f>
        <v>0</v>
      </c>
      <c r="M12" s="150" t="n">
        <v>5</v>
      </c>
      <c r="N12" s="150" t="n">
        <f aca="false">M12*2</f>
        <v>10</v>
      </c>
      <c r="O12" s="150" t="n">
        <v>3</v>
      </c>
      <c r="P12" s="150" t="n">
        <f aca="false">O12*3</f>
        <v>9</v>
      </c>
      <c r="Q12" s="151" t="n">
        <f aca="false">F12+H12+J12+L12+N12+P12</f>
        <v>129</v>
      </c>
      <c r="R12" s="144"/>
      <c r="S12" s="149" t="n">
        <f aca="false">IF(R12=0,0,6)</f>
        <v>0</v>
      </c>
      <c r="T12" s="149"/>
      <c r="U12" s="149" t="n">
        <f aca="false">T12*4</f>
        <v>0</v>
      </c>
      <c r="V12" s="149"/>
      <c r="W12" s="149" t="n">
        <f aca="false">V12*3</f>
        <v>0</v>
      </c>
      <c r="X12" s="149"/>
      <c r="Y12" s="149" t="n">
        <f aca="false">IF(X12=0,0,6)</f>
        <v>0</v>
      </c>
      <c r="Z12" s="151" t="n">
        <f aca="false">S12+U12+W12+Y12</f>
        <v>0</v>
      </c>
      <c r="AA12" s="144"/>
      <c r="AB12" s="149"/>
      <c r="AC12" s="151"/>
      <c r="AD12" s="144" t="n">
        <v>1</v>
      </c>
      <c r="AE12" s="149" t="n">
        <f aca="false">AD12*12</f>
        <v>12</v>
      </c>
      <c r="AF12" s="149"/>
      <c r="AG12" s="149" t="n">
        <f aca="false">AF12*5</f>
        <v>0</v>
      </c>
      <c r="AH12" s="149"/>
      <c r="AI12" s="149" t="n">
        <f aca="false">AH12*3</f>
        <v>0</v>
      </c>
      <c r="AJ12" s="149"/>
      <c r="AK12" s="149" t="n">
        <f aca="false">AJ12*1</f>
        <v>0</v>
      </c>
      <c r="AL12" s="149"/>
      <c r="AM12" s="149" t="n">
        <f aca="false">AL12*5</f>
        <v>0</v>
      </c>
      <c r="AN12" s="149"/>
      <c r="AO12" s="149" t="n">
        <f aca="false">AN12*5</f>
        <v>0</v>
      </c>
      <c r="AP12" s="149"/>
      <c r="AQ12" s="149" t="n">
        <f aca="false">AP12*1</f>
        <v>0</v>
      </c>
      <c r="AR12" s="149"/>
      <c r="AS12" s="40" t="n">
        <f aca="false">AR12*0.5</f>
        <v>0</v>
      </c>
      <c r="AT12" s="149"/>
      <c r="AU12" s="40" t="n">
        <f aca="false">AT12*1</f>
        <v>0</v>
      </c>
      <c r="AV12" s="40" t="n">
        <f aca="false">IF(AG12+AI12+AK12+AM12+AO12+AQ12+AS12+AU12&gt;10,10,AG12+AI12+AK12+AM12+AO12+AQ12+AS12+AU12)</f>
        <v>0</v>
      </c>
      <c r="AW12" s="152" t="n">
        <f aca="false">AE12+AV12</f>
        <v>12</v>
      </c>
      <c r="AX12" s="153" t="n">
        <f aca="false">Q12+Z12+AW12</f>
        <v>141</v>
      </c>
    </row>
    <row r="13" s="122" customFormat="true" ht="16.5" hidden="false" customHeight="false" outlineLevel="0" collapsed="false">
      <c r="A13" s="144" t="n">
        <v>9</v>
      </c>
      <c r="B13" s="145" t="s">
        <v>197</v>
      </c>
      <c r="C13" s="146" t="n">
        <v>21935</v>
      </c>
      <c r="D13" s="147" t="s">
        <v>198</v>
      </c>
      <c r="E13" s="148" t="n">
        <v>12</v>
      </c>
      <c r="F13" s="149" t="n">
        <f aca="false">E13*6</f>
        <v>72</v>
      </c>
      <c r="G13" s="149"/>
      <c r="H13" s="149" t="n">
        <f aca="false">G13*6</f>
        <v>0</v>
      </c>
      <c r="I13" s="149" t="n">
        <v>14</v>
      </c>
      <c r="J13" s="149" t="n">
        <f aca="false">IF(I13&gt;4,I13*2+4,I13*3)</f>
        <v>32</v>
      </c>
      <c r="K13" s="150"/>
      <c r="L13" s="149" t="n">
        <f aca="false">IF(K13&gt;4,K13*2+4,K13*3)</f>
        <v>0</v>
      </c>
      <c r="M13" s="150" t="n">
        <v>5</v>
      </c>
      <c r="N13" s="150" t="n">
        <f aca="false">M13*2</f>
        <v>10</v>
      </c>
      <c r="O13" s="150" t="n">
        <v>3</v>
      </c>
      <c r="P13" s="150" t="n">
        <f aca="false">O13*3</f>
        <v>9</v>
      </c>
      <c r="Q13" s="151" t="n">
        <f aca="false">F13+H13+J13+L13+N13+P13</f>
        <v>123</v>
      </c>
      <c r="R13" s="144"/>
      <c r="S13" s="149" t="n">
        <f aca="false">IF(R13=0,0,6)</f>
        <v>0</v>
      </c>
      <c r="T13" s="149"/>
      <c r="U13" s="149" t="n">
        <f aca="false">T13*4</f>
        <v>0</v>
      </c>
      <c r="V13" s="149"/>
      <c r="W13" s="149" t="n">
        <f aca="false">V13*3</f>
        <v>0</v>
      </c>
      <c r="X13" s="149"/>
      <c r="Y13" s="149" t="n">
        <f aca="false">IF(X13=0,0,6)</f>
        <v>0</v>
      </c>
      <c r="Z13" s="151" t="n">
        <f aca="false">S13+U13+W13+Y13</f>
        <v>0</v>
      </c>
      <c r="AA13" s="144"/>
      <c r="AB13" s="149"/>
      <c r="AC13" s="151"/>
      <c r="AD13" s="144" t="n">
        <v>1</v>
      </c>
      <c r="AE13" s="149" t="n">
        <f aca="false">AD13*12</f>
        <v>12</v>
      </c>
      <c r="AF13" s="149" t="n">
        <v>1</v>
      </c>
      <c r="AG13" s="149" t="n">
        <f aca="false">AF13*5</f>
        <v>5</v>
      </c>
      <c r="AH13" s="149"/>
      <c r="AI13" s="149" t="n">
        <f aca="false">AH13*3</f>
        <v>0</v>
      </c>
      <c r="AJ13" s="149"/>
      <c r="AK13" s="149" t="n">
        <f aca="false">AJ13*1</f>
        <v>0</v>
      </c>
      <c r="AL13" s="149"/>
      <c r="AM13" s="149" t="n">
        <f aca="false">AL13*5</f>
        <v>0</v>
      </c>
      <c r="AN13" s="149"/>
      <c r="AO13" s="149" t="n">
        <f aca="false">AN13*5</f>
        <v>0</v>
      </c>
      <c r="AP13" s="149"/>
      <c r="AQ13" s="149" t="n">
        <f aca="false">AP13*1</f>
        <v>0</v>
      </c>
      <c r="AR13" s="149"/>
      <c r="AS13" s="40" t="n">
        <f aca="false">AR13*0.5</f>
        <v>0</v>
      </c>
      <c r="AT13" s="149"/>
      <c r="AU13" s="40" t="n">
        <f aca="false">AT13*1</f>
        <v>0</v>
      </c>
      <c r="AV13" s="40" t="n">
        <f aca="false">IF(AG13+AI13+AK13+AM13+AO13+AQ13+AS13+AU13&gt;10,10,AG13+AI13+AK13+AM13+AO13+AQ13+AS13+AU13)</f>
        <v>5</v>
      </c>
      <c r="AW13" s="152" t="n">
        <f aca="false">AE13+AV13</f>
        <v>17</v>
      </c>
      <c r="AX13" s="153" t="n">
        <f aca="false">Q13+Z13+AW13</f>
        <v>140</v>
      </c>
    </row>
    <row r="14" s="122" customFormat="true" ht="16.5" hidden="false" customHeight="false" outlineLevel="0" collapsed="false">
      <c r="A14" s="144" t="n">
        <v>10</v>
      </c>
      <c r="B14" s="145" t="s">
        <v>199</v>
      </c>
      <c r="C14" s="146" t="n">
        <v>21634</v>
      </c>
      <c r="D14" s="147" t="s">
        <v>74</v>
      </c>
      <c r="E14" s="148" t="n">
        <v>12</v>
      </c>
      <c r="F14" s="149" t="n">
        <f aca="false">E14*6</f>
        <v>72</v>
      </c>
      <c r="G14" s="149"/>
      <c r="H14" s="149" t="n">
        <f aca="false">G14*6</f>
        <v>0</v>
      </c>
      <c r="I14" s="149" t="n">
        <v>16</v>
      </c>
      <c r="J14" s="149" t="n">
        <f aca="false">IF(I14&gt;4,I14*2+4,I14*3)</f>
        <v>36</v>
      </c>
      <c r="K14" s="150"/>
      <c r="L14" s="149" t="n">
        <f aca="false">IF(K14&gt;4,K14*2+4,K14*3)</f>
        <v>0</v>
      </c>
      <c r="M14" s="150" t="n">
        <v>5</v>
      </c>
      <c r="N14" s="150" t="n">
        <f aca="false">M14*2</f>
        <v>10</v>
      </c>
      <c r="O14" s="150" t="n">
        <v>3</v>
      </c>
      <c r="P14" s="150" t="n">
        <f aca="false">O14*3</f>
        <v>9</v>
      </c>
      <c r="Q14" s="151" t="n">
        <f aca="false">F14+H14+J14+L14+N14+P14</f>
        <v>127</v>
      </c>
      <c r="R14" s="144"/>
      <c r="S14" s="149" t="n">
        <f aca="false">IF(R14=0,0,6)</f>
        <v>0</v>
      </c>
      <c r="T14" s="149"/>
      <c r="U14" s="149" t="n">
        <f aca="false">T14*4</f>
        <v>0</v>
      </c>
      <c r="V14" s="149"/>
      <c r="W14" s="149" t="n">
        <f aca="false">V14*3</f>
        <v>0</v>
      </c>
      <c r="X14" s="149"/>
      <c r="Y14" s="149" t="n">
        <f aca="false">IF(X14=0,0,6)</f>
        <v>0</v>
      </c>
      <c r="Z14" s="151" t="n">
        <f aca="false">S14+U14+W14+Y14</f>
        <v>0</v>
      </c>
      <c r="AA14" s="144"/>
      <c r="AB14" s="149"/>
      <c r="AC14" s="151"/>
      <c r="AD14" s="144" t="n">
        <v>1</v>
      </c>
      <c r="AE14" s="149" t="n">
        <f aca="false">AD14*12</f>
        <v>12</v>
      </c>
      <c r="AF14" s="149"/>
      <c r="AG14" s="149" t="n">
        <f aca="false">AF14*5</f>
        <v>0</v>
      </c>
      <c r="AH14" s="149"/>
      <c r="AI14" s="149" t="n">
        <f aca="false">AH14*3</f>
        <v>0</v>
      </c>
      <c r="AJ14" s="149"/>
      <c r="AK14" s="149" t="n">
        <f aca="false">AJ14*1</f>
        <v>0</v>
      </c>
      <c r="AL14" s="149"/>
      <c r="AM14" s="149" t="n">
        <f aca="false">AL14*5</f>
        <v>0</v>
      </c>
      <c r="AN14" s="149"/>
      <c r="AO14" s="149" t="n">
        <f aca="false">AN14*5</f>
        <v>0</v>
      </c>
      <c r="AP14" s="149"/>
      <c r="AQ14" s="149" t="n">
        <f aca="false">AP14*1</f>
        <v>0</v>
      </c>
      <c r="AR14" s="149"/>
      <c r="AS14" s="40" t="n">
        <f aca="false">AR14*0.5</f>
        <v>0</v>
      </c>
      <c r="AT14" s="149"/>
      <c r="AU14" s="40" t="n">
        <f aca="false">AT14*1</f>
        <v>0</v>
      </c>
      <c r="AV14" s="40" t="n">
        <f aca="false">IF(AG14+AI14+AK14+AM14+AO14+AQ14+AS14+AU14&gt;10,10,AG14+AI14+AK14+AM14+AO14+AQ14+AS14+AU14)</f>
        <v>0</v>
      </c>
      <c r="AW14" s="152" t="n">
        <f aca="false">AE14+AV14</f>
        <v>12</v>
      </c>
      <c r="AX14" s="153" t="n">
        <f aca="false">Q14+Z14+AW14</f>
        <v>139</v>
      </c>
    </row>
    <row r="15" s="122" customFormat="true" ht="16.5" hidden="false" customHeight="false" outlineLevel="0" collapsed="false">
      <c r="A15" s="144" t="n">
        <v>18</v>
      </c>
      <c r="B15" s="145" t="s">
        <v>200</v>
      </c>
      <c r="C15" s="146" t="n">
        <v>19698</v>
      </c>
      <c r="D15" s="147" t="s">
        <v>74</v>
      </c>
      <c r="E15" s="148" t="n">
        <v>12</v>
      </c>
      <c r="F15" s="149" t="n">
        <f aca="false">E15*6</f>
        <v>72</v>
      </c>
      <c r="G15" s="149"/>
      <c r="H15" s="149" t="n">
        <f aca="false">G15*6</f>
        <v>0</v>
      </c>
      <c r="I15" s="149" t="n">
        <v>15</v>
      </c>
      <c r="J15" s="149" t="n">
        <f aca="false">IF(I15&gt;4,I15*2+4,I15*3)</f>
        <v>34</v>
      </c>
      <c r="K15" s="150"/>
      <c r="L15" s="149" t="n">
        <f aca="false">IF(K15&gt;4,K15*2+4,K15*3)</f>
        <v>0</v>
      </c>
      <c r="M15" s="150" t="n">
        <v>5</v>
      </c>
      <c r="N15" s="150" t="n">
        <f aca="false">M15*2</f>
        <v>10</v>
      </c>
      <c r="O15" s="150" t="n">
        <v>3</v>
      </c>
      <c r="P15" s="150" t="n">
        <f aca="false">O15*3</f>
        <v>9</v>
      </c>
      <c r="Q15" s="151" t="n">
        <f aca="false">F15+H15+J15+L15+N15+P15</f>
        <v>125</v>
      </c>
      <c r="R15" s="144"/>
      <c r="S15" s="149" t="n">
        <f aca="false">IF(R15=0,0,6)</f>
        <v>0</v>
      </c>
      <c r="T15" s="149"/>
      <c r="U15" s="149" t="n">
        <f aca="false">T15*4</f>
        <v>0</v>
      </c>
      <c r="V15" s="149"/>
      <c r="W15" s="149" t="n">
        <f aca="false">V15*3</f>
        <v>0</v>
      </c>
      <c r="X15" s="149"/>
      <c r="Y15" s="149" t="n">
        <f aca="false">IF(X15=0,0,6)</f>
        <v>0</v>
      </c>
      <c r="Z15" s="151" t="n">
        <f aca="false">S15+U15+W15+Y15</f>
        <v>0</v>
      </c>
      <c r="AA15" s="144"/>
      <c r="AB15" s="149"/>
      <c r="AC15" s="151"/>
      <c r="AD15" s="144" t="n">
        <v>1</v>
      </c>
      <c r="AE15" s="149" t="n">
        <f aca="false">AD15*12</f>
        <v>12</v>
      </c>
      <c r="AF15" s="149"/>
      <c r="AG15" s="149" t="n">
        <f aca="false">AF15*5</f>
        <v>0</v>
      </c>
      <c r="AH15" s="149"/>
      <c r="AI15" s="149" t="n">
        <f aca="false">AH15*3</f>
        <v>0</v>
      </c>
      <c r="AJ15" s="149"/>
      <c r="AK15" s="149" t="n">
        <f aca="false">AJ15*1</f>
        <v>0</v>
      </c>
      <c r="AL15" s="149"/>
      <c r="AM15" s="149" t="n">
        <f aca="false">AL15*5</f>
        <v>0</v>
      </c>
      <c r="AN15" s="149"/>
      <c r="AO15" s="149" t="n">
        <f aca="false">AN15*5</f>
        <v>0</v>
      </c>
      <c r="AP15" s="149"/>
      <c r="AQ15" s="149" t="n">
        <f aca="false">AP15*1</f>
        <v>0</v>
      </c>
      <c r="AR15" s="149"/>
      <c r="AS15" s="40" t="n">
        <f aca="false">AR15*0.5</f>
        <v>0</v>
      </c>
      <c r="AT15" s="149"/>
      <c r="AU15" s="40" t="n">
        <f aca="false">AT15*1</f>
        <v>0</v>
      </c>
      <c r="AV15" s="40" t="n">
        <f aca="false">IF(AG15+AI15+AK15+AM15+AO15+AQ15+AS15+AU15&gt;10,10,AG15+AI15+AK15+AM15+AO15+AQ15+AS15+AU15)</f>
        <v>0</v>
      </c>
      <c r="AW15" s="152" t="n">
        <f aca="false">AE15+AV15</f>
        <v>12</v>
      </c>
      <c r="AX15" s="153" t="n">
        <f aca="false">Q15+Z15+AW15</f>
        <v>137</v>
      </c>
    </row>
    <row r="16" s="122" customFormat="true" ht="16.5" hidden="false" customHeight="false" outlineLevel="0" collapsed="false">
      <c r="A16" s="144" t="n">
        <v>11</v>
      </c>
      <c r="B16" s="145" t="s">
        <v>201</v>
      </c>
      <c r="C16" s="146" t="n">
        <v>19844</v>
      </c>
      <c r="D16" s="147" t="s">
        <v>74</v>
      </c>
      <c r="E16" s="148" t="n">
        <v>10</v>
      </c>
      <c r="F16" s="149" t="n">
        <f aca="false">E16*6</f>
        <v>60</v>
      </c>
      <c r="G16" s="149"/>
      <c r="H16" s="149" t="n">
        <f aca="false">G16*6</f>
        <v>0</v>
      </c>
      <c r="I16" s="149" t="n">
        <v>21</v>
      </c>
      <c r="J16" s="149" t="n">
        <f aca="false">IF(I16&gt;4,I16*2+4,I16*3)</f>
        <v>46</v>
      </c>
      <c r="K16" s="150"/>
      <c r="L16" s="149" t="n">
        <f aca="false">IF(K16&gt;4,K16*2+4,K16*3)</f>
        <v>0</v>
      </c>
      <c r="M16" s="150" t="n">
        <v>5</v>
      </c>
      <c r="N16" s="150" t="n">
        <f aca="false">M16*2</f>
        <v>10</v>
      </c>
      <c r="O16" s="150" t="n">
        <v>3</v>
      </c>
      <c r="P16" s="150" t="n">
        <f aca="false">O16*3</f>
        <v>9</v>
      </c>
      <c r="Q16" s="151" t="n">
        <f aca="false">F16+H16+J16+L16+N16+P16</f>
        <v>125</v>
      </c>
      <c r="R16" s="144"/>
      <c r="S16" s="149" t="n">
        <f aca="false">IF(R16=0,0,6)</f>
        <v>0</v>
      </c>
      <c r="T16" s="149"/>
      <c r="U16" s="149" t="n">
        <f aca="false">T16*4</f>
        <v>0</v>
      </c>
      <c r="V16" s="149"/>
      <c r="W16" s="149" t="n">
        <f aca="false">V16*3</f>
        <v>0</v>
      </c>
      <c r="X16" s="149"/>
      <c r="Y16" s="149" t="n">
        <f aca="false">IF(X16=0,0,6)</f>
        <v>0</v>
      </c>
      <c r="Z16" s="151" t="n">
        <f aca="false">S16+U16+W16+Y16</f>
        <v>0</v>
      </c>
      <c r="AA16" s="144"/>
      <c r="AB16" s="149"/>
      <c r="AC16" s="151"/>
      <c r="AD16" s="144" t="n">
        <v>1</v>
      </c>
      <c r="AE16" s="149" t="n">
        <f aca="false">AD16*12</f>
        <v>12</v>
      </c>
      <c r="AF16" s="149"/>
      <c r="AG16" s="149" t="n">
        <f aca="false">AF16*5</f>
        <v>0</v>
      </c>
      <c r="AH16" s="149"/>
      <c r="AI16" s="149" t="n">
        <f aca="false">AH16*3</f>
        <v>0</v>
      </c>
      <c r="AJ16" s="149"/>
      <c r="AK16" s="149" t="n">
        <f aca="false">AJ16*1</f>
        <v>0</v>
      </c>
      <c r="AL16" s="149"/>
      <c r="AM16" s="149" t="n">
        <f aca="false">AL16*5</f>
        <v>0</v>
      </c>
      <c r="AN16" s="149"/>
      <c r="AO16" s="149" t="n">
        <f aca="false">AN16*5</f>
        <v>0</v>
      </c>
      <c r="AP16" s="149"/>
      <c r="AQ16" s="149" t="n">
        <f aca="false">AP16*1</f>
        <v>0</v>
      </c>
      <c r="AR16" s="149"/>
      <c r="AS16" s="40" t="n">
        <f aca="false">AR16*0.5</f>
        <v>0</v>
      </c>
      <c r="AT16" s="149"/>
      <c r="AU16" s="40" t="n">
        <f aca="false">AT16*1</f>
        <v>0</v>
      </c>
      <c r="AV16" s="40" t="n">
        <f aca="false">IF(AG16+AI16+AK16+AM16+AO16+AQ16+AS16+AU16&gt;10,10,AG16+AI16+AK16+AM16+AO16+AQ16+AS16+AU16)</f>
        <v>0</v>
      </c>
      <c r="AW16" s="152" t="n">
        <f aca="false">AE16+AV16</f>
        <v>12</v>
      </c>
      <c r="AX16" s="153" t="n">
        <f aca="false">Q16+Z16+AW16</f>
        <v>137</v>
      </c>
    </row>
    <row r="17" s="122" customFormat="true" ht="16.5" hidden="false" customHeight="false" outlineLevel="0" collapsed="false">
      <c r="A17" s="144" t="n">
        <v>12</v>
      </c>
      <c r="B17" s="145" t="s">
        <v>202</v>
      </c>
      <c r="C17" s="146" t="n">
        <v>21277</v>
      </c>
      <c r="D17" s="147" t="s">
        <v>74</v>
      </c>
      <c r="E17" s="148" t="n">
        <v>12</v>
      </c>
      <c r="F17" s="149" t="n">
        <f aca="false">E17*6</f>
        <v>72</v>
      </c>
      <c r="G17" s="149"/>
      <c r="H17" s="149" t="n">
        <f aca="false">G17*6</f>
        <v>0</v>
      </c>
      <c r="I17" s="149" t="n">
        <v>15</v>
      </c>
      <c r="J17" s="149" t="n">
        <f aca="false">IF(I17&gt;4,I17*2+4,I17*3)</f>
        <v>34</v>
      </c>
      <c r="K17" s="150"/>
      <c r="L17" s="149" t="n">
        <f aca="false">IF(K17&gt;4,K17*2+4,K17*3)</f>
        <v>0</v>
      </c>
      <c r="M17" s="150" t="n">
        <v>5</v>
      </c>
      <c r="N17" s="150" t="n">
        <f aca="false">M17*2</f>
        <v>10</v>
      </c>
      <c r="O17" s="150" t="n">
        <v>3</v>
      </c>
      <c r="P17" s="150" t="n">
        <f aca="false">O17*3</f>
        <v>9</v>
      </c>
      <c r="Q17" s="151" t="n">
        <f aca="false">F17+H17+J17+L17+N17+P17</f>
        <v>125</v>
      </c>
      <c r="R17" s="144"/>
      <c r="S17" s="149" t="n">
        <f aca="false">IF(R17=0,0,6)</f>
        <v>0</v>
      </c>
      <c r="T17" s="149"/>
      <c r="U17" s="149" t="n">
        <f aca="false">T17*4</f>
        <v>0</v>
      </c>
      <c r="V17" s="149"/>
      <c r="W17" s="149" t="n">
        <f aca="false">V17*3</f>
        <v>0</v>
      </c>
      <c r="X17" s="149"/>
      <c r="Y17" s="149" t="n">
        <f aca="false">IF(X17=0,0,6)</f>
        <v>0</v>
      </c>
      <c r="Z17" s="151" t="n">
        <f aca="false">S17+U17+W17+Y17</f>
        <v>0</v>
      </c>
      <c r="AA17" s="144"/>
      <c r="AB17" s="149"/>
      <c r="AC17" s="151"/>
      <c r="AD17" s="144" t="n">
        <v>1</v>
      </c>
      <c r="AE17" s="149" t="n">
        <f aca="false">AD17*12</f>
        <v>12</v>
      </c>
      <c r="AF17" s="149"/>
      <c r="AG17" s="149" t="n">
        <f aca="false">AF17*5</f>
        <v>0</v>
      </c>
      <c r="AH17" s="149"/>
      <c r="AI17" s="149" t="n">
        <f aca="false">AH17*3</f>
        <v>0</v>
      </c>
      <c r="AJ17" s="149"/>
      <c r="AK17" s="149" t="n">
        <f aca="false">AJ17*1</f>
        <v>0</v>
      </c>
      <c r="AL17" s="149"/>
      <c r="AM17" s="149" t="n">
        <f aca="false">AL17*5</f>
        <v>0</v>
      </c>
      <c r="AN17" s="149"/>
      <c r="AO17" s="149" t="n">
        <f aca="false">AN17*5</f>
        <v>0</v>
      </c>
      <c r="AP17" s="149"/>
      <c r="AQ17" s="149" t="n">
        <f aca="false">AP17*1</f>
        <v>0</v>
      </c>
      <c r="AR17" s="149"/>
      <c r="AS17" s="40" t="n">
        <f aca="false">AR17*0.5</f>
        <v>0</v>
      </c>
      <c r="AT17" s="149"/>
      <c r="AU17" s="40" t="n">
        <f aca="false">AT17*1</f>
        <v>0</v>
      </c>
      <c r="AV17" s="40" t="n">
        <f aca="false">IF(AG17+AI17+AK17+AM17+AO17+AQ17+AS17+AU17&gt;10,10,AG17+AI17+AK17+AM17+AO17+AQ17+AS17+AU17)</f>
        <v>0</v>
      </c>
      <c r="AW17" s="152" t="n">
        <f aca="false">AE17+AV17</f>
        <v>12</v>
      </c>
      <c r="AX17" s="153" t="n">
        <f aca="false">Q17+Z17+AW17</f>
        <v>137</v>
      </c>
    </row>
    <row r="18" s="122" customFormat="true" ht="16.5" hidden="false" customHeight="false" outlineLevel="0" collapsed="false">
      <c r="A18" s="144" t="n">
        <v>13</v>
      </c>
      <c r="B18" s="145" t="s">
        <v>203</v>
      </c>
      <c r="C18" s="146" t="n">
        <v>23955</v>
      </c>
      <c r="D18" s="147" t="s">
        <v>74</v>
      </c>
      <c r="E18" s="148" t="n">
        <v>12</v>
      </c>
      <c r="F18" s="149" t="n">
        <f aca="false">E18*6</f>
        <v>72</v>
      </c>
      <c r="G18" s="149"/>
      <c r="H18" s="149" t="n">
        <f aca="false">G18*6</f>
        <v>0</v>
      </c>
      <c r="I18" s="149" t="n">
        <v>15</v>
      </c>
      <c r="J18" s="149" t="n">
        <f aca="false">IF(I18&gt;4,I18*2+4,I18*3)</f>
        <v>34</v>
      </c>
      <c r="K18" s="150"/>
      <c r="L18" s="149" t="n">
        <f aca="false">IF(K18&gt;4,K18*2+4,K18*3)</f>
        <v>0</v>
      </c>
      <c r="M18" s="150" t="n">
        <v>5</v>
      </c>
      <c r="N18" s="150" t="n">
        <f aca="false">M18*2</f>
        <v>10</v>
      </c>
      <c r="O18" s="150" t="n">
        <v>3</v>
      </c>
      <c r="P18" s="150" t="n">
        <f aca="false">O18*3</f>
        <v>9</v>
      </c>
      <c r="Q18" s="151" t="n">
        <f aca="false">F18+H18+J18+L18+N18+P18</f>
        <v>125</v>
      </c>
      <c r="R18" s="144"/>
      <c r="S18" s="149" t="n">
        <f aca="false">IF(R18=0,0,6)</f>
        <v>0</v>
      </c>
      <c r="T18" s="149"/>
      <c r="U18" s="149" t="n">
        <f aca="false">T18*4</f>
        <v>0</v>
      </c>
      <c r="V18" s="149"/>
      <c r="W18" s="149" t="n">
        <f aca="false">V18*3</f>
        <v>0</v>
      </c>
      <c r="X18" s="149"/>
      <c r="Y18" s="149" t="n">
        <f aca="false">IF(X18=0,0,6)</f>
        <v>0</v>
      </c>
      <c r="Z18" s="151" t="n">
        <f aca="false">S18+U18+W18+Y18</f>
        <v>0</v>
      </c>
      <c r="AA18" s="144"/>
      <c r="AB18" s="149"/>
      <c r="AC18" s="151"/>
      <c r="AD18" s="144" t="n">
        <v>1</v>
      </c>
      <c r="AE18" s="149" t="n">
        <f aca="false">AD18*12</f>
        <v>12</v>
      </c>
      <c r="AF18" s="149"/>
      <c r="AG18" s="149" t="n">
        <f aca="false">AF18*5</f>
        <v>0</v>
      </c>
      <c r="AH18" s="149"/>
      <c r="AI18" s="149" t="n">
        <f aca="false">AH18*3</f>
        <v>0</v>
      </c>
      <c r="AJ18" s="149"/>
      <c r="AK18" s="149" t="n">
        <f aca="false">AJ18*1</f>
        <v>0</v>
      </c>
      <c r="AL18" s="149"/>
      <c r="AM18" s="149" t="n">
        <f aca="false">AL18*5</f>
        <v>0</v>
      </c>
      <c r="AN18" s="149"/>
      <c r="AO18" s="149" t="n">
        <f aca="false">AN18*5</f>
        <v>0</v>
      </c>
      <c r="AP18" s="149"/>
      <c r="AQ18" s="149" t="n">
        <f aca="false">AP18*1</f>
        <v>0</v>
      </c>
      <c r="AR18" s="149"/>
      <c r="AS18" s="40" t="n">
        <f aca="false">AR18*0.5</f>
        <v>0</v>
      </c>
      <c r="AT18" s="149"/>
      <c r="AU18" s="40" t="n">
        <f aca="false">AT18*1</f>
        <v>0</v>
      </c>
      <c r="AV18" s="40" t="n">
        <f aca="false">IF(AG18+AI18+AK18+AM18+AO18+AQ18+AS18+AU18&gt;10,10,AG18+AI18+AK18+AM18+AO18+AQ18+AS18+AU18)</f>
        <v>0</v>
      </c>
      <c r="AW18" s="152" t="n">
        <f aca="false">AE18+AV18</f>
        <v>12</v>
      </c>
      <c r="AX18" s="153" t="n">
        <f aca="false">Q18+Z18+AW18</f>
        <v>137</v>
      </c>
    </row>
    <row r="19" s="122" customFormat="true" ht="16.5" hidden="false" customHeight="false" outlineLevel="0" collapsed="false">
      <c r="A19" s="144" t="n">
        <v>14</v>
      </c>
      <c r="B19" s="145" t="s">
        <v>204</v>
      </c>
      <c r="C19" s="146" t="n">
        <v>24864</v>
      </c>
      <c r="D19" s="147" t="s">
        <v>74</v>
      </c>
      <c r="E19" s="148" t="n">
        <v>10</v>
      </c>
      <c r="F19" s="149" t="n">
        <f aca="false">E19*6</f>
        <v>60</v>
      </c>
      <c r="G19" s="149"/>
      <c r="H19" s="149" t="n">
        <f aca="false">G19*6</f>
        <v>0</v>
      </c>
      <c r="I19" s="149" t="n">
        <v>17</v>
      </c>
      <c r="J19" s="149" t="n">
        <f aca="false">IF(I19&gt;4,I19*2+4,I19*3)</f>
        <v>38</v>
      </c>
      <c r="K19" s="150"/>
      <c r="L19" s="149" t="n">
        <f aca="false">IF(K19&gt;4,K19*2+4,K19*3)</f>
        <v>0</v>
      </c>
      <c r="M19" s="150" t="n">
        <v>5</v>
      </c>
      <c r="N19" s="150" t="n">
        <f aca="false">M19*2</f>
        <v>10</v>
      </c>
      <c r="O19" s="150" t="n">
        <v>3</v>
      </c>
      <c r="P19" s="150" t="n">
        <f aca="false">O19*3</f>
        <v>9</v>
      </c>
      <c r="Q19" s="151" t="n">
        <f aca="false">F19+H19+J19+L19+N19+P19</f>
        <v>117</v>
      </c>
      <c r="R19" s="144"/>
      <c r="S19" s="149" t="n">
        <f aca="false">IF(R19=0,0,6)</f>
        <v>0</v>
      </c>
      <c r="T19" s="149"/>
      <c r="U19" s="149" t="n">
        <f aca="false">T19*4</f>
        <v>0</v>
      </c>
      <c r="V19" s="149"/>
      <c r="W19" s="149" t="n">
        <f aca="false">V19*3</f>
        <v>0</v>
      </c>
      <c r="X19" s="149"/>
      <c r="Y19" s="149" t="n">
        <f aca="false">IF(X19=0,0,6)</f>
        <v>0</v>
      </c>
      <c r="Z19" s="151" t="n">
        <f aca="false">S19+U19+W19+Y19</f>
        <v>0</v>
      </c>
      <c r="AA19" s="144"/>
      <c r="AB19" s="149"/>
      <c r="AC19" s="151"/>
      <c r="AD19" s="144" t="n">
        <v>1</v>
      </c>
      <c r="AE19" s="149" t="n">
        <f aca="false">AD19*12</f>
        <v>12</v>
      </c>
      <c r="AF19" s="149"/>
      <c r="AG19" s="149" t="n">
        <f aca="false">AF19*5</f>
        <v>0</v>
      </c>
      <c r="AH19" s="149"/>
      <c r="AI19" s="149" t="n">
        <f aca="false">AH19*3</f>
        <v>0</v>
      </c>
      <c r="AJ19" s="149" t="n">
        <v>2</v>
      </c>
      <c r="AK19" s="149" t="n">
        <f aca="false">AJ19*1</f>
        <v>2</v>
      </c>
      <c r="AL19" s="149" t="n">
        <v>1</v>
      </c>
      <c r="AM19" s="149" t="n">
        <f aca="false">AL19*5</f>
        <v>5</v>
      </c>
      <c r="AN19" s="149"/>
      <c r="AO19" s="149" t="n">
        <f aca="false">AN19*5</f>
        <v>0</v>
      </c>
      <c r="AP19" s="149"/>
      <c r="AQ19" s="149" t="n">
        <f aca="false">AP19*1</f>
        <v>0</v>
      </c>
      <c r="AR19" s="149"/>
      <c r="AS19" s="40" t="n">
        <f aca="false">AR19*0.5</f>
        <v>0</v>
      </c>
      <c r="AT19" s="149"/>
      <c r="AU19" s="40" t="n">
        <f aca="false">AT19*1</f>
        <v>0</v>
      </c>
      <c r="AV19" s="40" t="n">
        <f aca="false">IF(AG19+AI19+AK19+AM19+AO19+AQ19+AS19+AU19&gt;10,10,AG19+AI19+AK19+AM19+AO19+AQ19+AS19+AU19)</f>
        <v>7</v>
      </c>
      <c r="AW19" s="152" t="n">
        <f aca="false">AE19+AV19</f>
        <v>19</v>
      </c>
      <c r="AX19" s="153" t="n">
        <f aca="false">Q19+Z19+AW19</f>
        <v>136</v>
      </c>
    </row>
    <row r="20" s="122" customFormat="true" ht="16.5" hidden="false" customHeight="false" outlineLevel="0" collapsed="false">
      <c r="A20" s="144" t="n">
        <v>15</v>
      </c>
      <c r="B20" s="145" t="s">
        <v>205</v>
      </c>
      <c r="C20" s="146" t="n">
        <v>20631</v>
      </c>
      <c r="D20" s="147" t="s">
        <v>74</v>
      </c>
      <c r="E20" s="148" t="n">
        <v>10</v>
      </c>
      <c r="F20" s="149" t="n">
        <f aca="false">E20*6</f>
        <v>60</v>
      </c>
      <c r="G20" s="149"/>
      <c r="H20" s="149" t="n">
        <f aca="false">G20*6</f>
        <v>0</v>
      </c>
      <c r="I20" s="149" t="n">
        <v>20</v>
      </c>
      <c r="J20" s="149" t="n">
        <f aca="false">IF(I20&gt;4,I20*2+4,I20*3)</f>
        <v>44</v>
      </c>
      <c r="K20" s="150"/>
      <c r="L20" s="149" t="n">
        <f aca="false">IF(K20&gt;4,K20*2+4,K20*3)</f>
        <v>0</v>
      </c>
      <c r="M20" s="150" t="n">
        <v>5</v>
      </c>
      <c r="N20" s="150" t="n">
        <f aca="false">M20*2</f>
        <v>10</v>
      </c>
      <c r="O20" s="150" t="n">
        <v>3</v>
      </c>
      <c r="P20" s="150" t="n">
        <f aca="false">O20*3</f>
        <v>9</v>
      </c>
      <c r="Q20" s="151" t="n">
        <f aca="false">F20+H20+J20+L20+N20+P20</f>
        <v>123</v>
      </c>
      <c r="R20" s="144"/>
      <c r="S20" s="149" t="n">
        <f aca="false">IF(R20=0,0,6)</f>
        <v>0</v>
      </c>
      <c r="T20" s="149"/>
      <c r="U20" s="149" t="n">
        <f aca="false">T20*4</f>
        <v>0</v>
      </c>
      <c r="V20" s="149"/>
      <c r="W20" s="149" t="n">
        <f aca="false">V20*3</f>
        <v>0</v>
      </c>
      <c r="X20" s="149"/>
      <c r="Y20" s="149" t="n">
        <f aca="false">IF(X20=0,0,6)</f>
        <v>0</v>
      </c>
      <c r="Z20" s="151" t="n">
        <f aca="false">S20+U20+W20+Y20</f>
        <v>0</v>
      </c>
      <c r="AA20" s="144"/>
      <c r="AB20" s="149"/>
      <c r="AC20" s="151"/>
      <c r="AD20" s="144" t="n">
        <v>1</v>
      </c>
      <c r="AE20" s="149" t="n">
        <f aca="false">AD20*12</f>
        <v>12</v>
      </c>
      <c r="AF20" s="149"/>
      <c r="AG20" s="149" t="n">
        <f aca="false">AF20*5</f>
        <v>0</v>
      </c>
      <c r="AH20" s="149"/>
      <c r="AI20" s="149" t="n">
        <f aca="false">AH20*3</f>
        <v>0</v>
      </c>
      <c r="AJ20" s="149"/>
      <c r="AK20" s="149" t="n">
        <f aca="false">AJ20*1</f>
        <v>0</v>
      </c>
      <c r="AL20" s="149"/>
      <c r="AM20" s="149" t="n">
        <f aca="false">AL20*5</f>
        <v>0</v>
      </c>
      <c r="AN20" s="149"/>
      <c r="AO20" s="149" t="n">
        <f aca="false">AN20*5</f>
        <v>0</v>
      </c>
      <c r="AP20" s="149"/>
      <c r="AQ20" s="149" t="n">
        <f aca="false">AP20*1</f>
        <v>0</v>
      </c>
      <c r="AR20" s="149"/>
      <c r="AS20" s="40" t="n">
        <f aca="false">AR20*0.5</f>
        <v>0</v>
      </c>
      <c r="AT20" s="149"/>
      <c r="AU20" s="40" t="n">
        <f aca="false">AT20*1</f>
        <v>0</v>
      </c>
      <c r="AV20" s="40" t="n">
        <f aca="false">IF(AG20+AI20+AK20+AM20+AO20+AQ20+AS20+AU20&gt;10,10,AG20+AI20+AK20+AM20+AO20+AQ20+AS20+AU20)</f>
        <v>0</v>
      </c>
      <c r="AW20" s="152" t="n">
        <f aca="false">AE20+AV20</f>
        <v>12</v>
      </c>
      <c r="AX20" s="153" t="n">
        <f aca="false">Q20+Z20+AW20</f>
        <v>135</v>
      </c>
    </row>
    <row r="21" s="122" customFormat="true" ht="16.5" hidden="false" customHeight="false" outlineLevel="0" collapsed="false">
      <c r="A21" s="144" t="n">
        <v>16</v>
      </c>
      <c r="B21" s="145" t="s">
        <v>206</v>
      </c>
      <c r="C21" s="146" t="n">
        <v>19101</v>
      </c>
      <c r="D21" s="147" t="s">
        <v>74</v>
      </c>
      <c r="E21" s="148" t="n">
        <v>12</v>
      </c>
      <c r="F21" s="149" t="n">
        <f aca="false">E21*6</f>
        <v>72</v>
      </c>
      <c r="G21" s="149"/>
      <c r="H21" s="149" t="n">
        <f aca="false">G21*6</f>
        <v>0</v>
      </c>
      <c r="I21" s="149" t="n">
        <v>13</v>
      </c>
      <c r="J21" s="149" t="n">
        <f aca="false">IF(I21&gt;4,I21*2+4,I21*3)</f>
        <v>30</v>
      </c>
      <c r="K21" s="150"/>
      <c r="L21" s="149" t="n">
        <f aca="false">IF(K21&gt;4,K21*2+4,K21*3)</f>
        <v>0</v>
      </c>
      <c r="M21" s="150" t="n">
        <v>5</v>
      </c>
      <c r="N21" s="150" t="n">
        <f aca="false">M21*2</f>
        <v>10</v>
      </c>
      <c r="O21" s="150" t="n">
        <v>3</v>
      </c>
      <c r="P21" s="150" t="n">
        <f aca="false">O21*3</f>
        <v>9</v>
      </c>
      <c r="Q21" s="151" t="n">
        <f aca="false">F21+H21+J21+L21+N21+P21</f>
        <v>121</v>
      </c>
      <c r="R21" s="144"/>
      <c r="S21" s="149" t="n">
        <f aca="false">IF(R21=0,0,6)</f>
        <v>0</v>
      </c>
      <c r="T21" s="149"/>
      <c r="U21" s="149" t="n">
        <f aca="false">T21*4</f>
        <v>0</v>
      </c>
      <c r="V21" s="149"/>
      <c r="W21" s="149" t="n">
        <f aca="false">V21*3</f>
        <v>0</v>
      </c>
      <c r="X21" s="149"/>
      <c r="Y21" s="149" t="n">
        <f aca="false">IF(X21=0,0,6)</f>
        <v>0</v>
      </c>
      <c r="Z21" s="151" t="n">
        <f aca="false">S21+U21+W21+Y21</f>
        <v>0</v>
      </c>
      <c r="AA21" s="144"/>
      <c r="AB21" s="149"/>
      <c r="AC21" s="151"/>
      <c r="AD21" s="144" t="n">
        <v>1</v>
      </c>
      <c r="AE21" s="149" t="n">
        <f aca="false">AD21*12</f>
        <v>12</v>
      </c>
      <c r="AF21" s="149"/>
      <c r="AG21" s="149" t="n">
        <f aca="false">AF21*5</f>
        <v>0</v>
      </c>
      <c r="AH21" s="149"/>
      <c r="AI21" s="149" t="n">
        <f aca="false">AH21*3</f>
        <v>0</v>
      </c>
      <c r="AJ21" s="149"/>
      <c r="AK21" s="149" t="n">
        <f aca="false">AJ21*1</f>
        <v>0</v>
      </c>
      <c r="AL21" s="149"/>
      <c r="AM21" s="149" t="n">
        <f aca="false">AL21*5</f>
        <v>0</v>
      </c>
      <c r="AN21" s="149"/>
      <c r="AO21" s="149" t="n">
        <f aca="false">AN21*5</f>
        <v>0</v>
      </c>
      <c r="AP21" s="149"/>
      <c r="AQ21" s="149" t="n">
        <f aca="false">AP21*1</f>
        <v>0</v>
      </c>
      <c r="AR21" s="149"/>
      <c r="AS21" s="40" t="n">
        <f aca="false">AR21*0.5</f>
        <v>0</v>
      </c>
      <c r="AT21" s="149"/>
      <c r="AU21" s="40" t="n">
        <f aca="false">AT21*1</f>
        <v>0</v>
      </c>
      <c r="AV21" s="40" t="n">
        <f aca="false">IF(AG21+AI21+AK21+AM21+AO21+AQ21+AS21+AU21&gt;10,10,AG21+AI21+AK21+AM21+AO21+AQ21+AS21+AU21)</f>
        <v>0</v>
      </c>
      <c r="AW21" s="152" t="n">
        <f aca="false">AE21+AV21</f>
        <v>12</v>
      </c>
      <c r="AX21" s="153" t="n">
        <f aca="false">Q21+Z21+AW21</f>
        <v>133</v>
      </c>
    </row>
    <row r="22" s="122" customFormat="true" ht="17.25" hidden="false" customHeight="false" outlineLevel="0" collapsed="false">
      <c r="A22" s="144" t="n">
        <v>17</v>
      </c>
      <c r="B22" s="154" t="s">
        <v>207</v>
      </c>
      <c r="C22" s="155" t="n">
        <v>23378</v>
      </c>
      <c r="D22" s="156" t="s">
        <v>74</v>
      </c>
      <c r="E22" s="148" t="n">
        <v>10</v>
      </c>
      <c r="F22" s="157" t="n">
        <f aca="false">E22*6</f>
        <v>60</v>
      </c>
      <c r="G22" s="157"/>
      <c r="H22" s="157" t="n">
        <f aca="false">G22*6</f>
        <v>0</v>
      </c>
      <c r="I22" s="157" t="n">
        <v>18</v>
      </c>
      <c r="J22" s="157" t="n">
        <f aca="false">IF(I22&gt;4,I22*2+4,I22*3)</f>
        <v>40</v>
      </c>
      <c r="K22" s="158"/>
      <c r="L22" s="157" t="n">
        <f aca="false">IF(K22&gt;4,K22*2+4,K22*3)</f>
        <v>0</v>
      </c>
      <c r="M22" s="150" t="n">
        <v>5</v>
      </c>
      <c r="N22" s="158" t="n">
        <f aca="false">M22*2</f>
        <v>10</v>
      </c>
      <c r="O22" s="158" t="n">
        <v>3</v>
      </c>
      <c r="P22" s="150" t="n">
        <f aca="false">O22*3</f>
        <v>9</v>
      </c>
      <c r="Q22" s="159" t="n">
        <f aca="false">F22+H22+J22+L22+N22+P22</f>
        <v>119</v>
      </c>
      <c r="R22" s="160"/>
      <c r="S22" s="157" t="n">
        <f aca="false">IF(R22=0,0,6)</f>
        <v>0</v>
      </c>
      <c r="T22" s="157"/>
      <c r="U22" s="157" t="n">
        <f aca="false">T22*4</f>
        <v>0</v>
      </c>
      <c r="V22" s="157"/>
      <c r="W22" s="157" t="n">
        <f aca="false">V22*3</f>
        <v>0</v>
      </c>
      <c r="X22" s="157"/>
      <c r="Y22" s="157" t="n">
        <f aca="false">IF(X22=0,0,6)</f>
        <v>0</v>
      </c>
      <c r="Z22" s="159" t="n">
        <f aca="false">S22+U22+W22+Y22</f>
        <v>0</v>
      </c>
      <c r="AA22" s="160"/>
      <c r="AB22" s="157"/>
      <c r="AC22" s="159"/>
      <c r="AD22" s="160" t="n">
        <v>1</v>
      </c>
      <c r="AE22" s="157" t="n">
        <f aca="false">AD22*12</f>
        <v>12</v>
      </c>
      <c r="AF22" s="157"/>
      <c r="AG22" s="157" t="n">
        <f aca="false">AF22*5</f>
        <v>0</v>
      </c>
      <c r="AH22" s="157"/>
      <c r="AI22" s="157" t="n">
        <f aca="false">AH22*3</f>
        <v>0</v>
      </c>
      <c r="AJ22" s="157"/>
      <c r="AK22" s="157" t="n">
        <f aca="false">AJ22*1</f>
        <v>0</v>
      </c>
      <c r="AL22" s="157"/>
      <c r="AM22" s="157" t="n">
        <f aca="false">AL22*5</f>
        <v>0</v>
      </c>
      <c r="AN22" s="157"/>
      <c r="AO22" s="157" t="n">
        <f aca="false">AN22*5</f>
        <v>0</v>
      </c>
      <c r="AP22" s="157"/>
      <c r="AQ22" s="157" t="n">
        <f aca="false">AP22*1</f>
        <v>0</v>
      </c>
      <c r="AR22" s="157"/>
      <c r="AS22" s="40" t="n">
        <f aca="false">AR22*0.5</f>
        <v>0</v>
      </c>
      <c r="AT22" s="157"/>
      <c r="AU22" s="40" t="n">
        <f aca="false">AT22*1</f>
        <v>0</v>
      </c>
      <c r="AV22" s="40" t="n">
        <f aca="false">IF(AG22+AI22+AK22+AM22+AO22+AQ22+AS22+AU22&gt;10,10,AG22+AI22+AK22+AM22+AO22+AQ22+AS22+AU22)</f>
        <v>0</v>
      </c>
      <c r="AW22" s="161" t="n">
        <f aca="false">AE22+AV22</f>
        <v>12</v>
      </c>
      <c r="AX22" s="162" t="n">
        <f aca="false">Q22+Z22+AW22</f>
        <v>131</v>
      </c>
    </row>
    <row r="26" customFormat="false" ht="12.75" hidden="false" customHeight="false" outlineLevel="0" collapsed="false">
      <c r="B26" s="53"/>
    </row>
  </sheetData>
  <mergeCells count="9">
    <mergeCell ref="A1:AX1"/>
    <mergeCell ref="A2:AX2"/>
    <mergeCell ref="A3:D3"/>
    <mergeCell ref="E3:Q3"/>
    <mergeCell ref="R3:Z3"/>
    <mergeCell ref="AA3:AC3"/>
    <mergeCell ref="AD3:AW3"/>
    <mergeCell ref="AX3:AX4"/>
    <mergeCell ref="C4:D4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28"/>
    <col collapsed="false" customWidth="true" hidden="false" outlineLevel="0" max="3" min="3" style="1" width="11.56"/>
    <col collapsed="false" customWidth="true" hidden="false" outlineLevel="0" max="4" min="4" style="1" width="3.42"/>
    <col collapsed="false" customWidth="true" hidden="false" outlineLevel="0" max="5" min="5" style="2" width="3.42"/>
    <col collapsed="false" customWidth="true" hidden="false" outlineLevel="0" max="6" min="6" style="2" width="7.99"/>
    <col collapsed="false" customWidth="true" hidden="false" outlineLevel="0" max="18" min="7" style="3" width="4.28"/>
    <col collapsed="false" customWidth="true" hidden="false" outlineLevel="0" max="19" min="19" style="3" width="4.99"/>
    <col collapsed="false" customWidth="true" hidden="false" outlineLevel="0" max="20" min="20" style="3" width="7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4.7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51" min="32" style="3" width="4.99"/>
    <col collapsed="false" customWidth="true" hidden="false" outlineLevel="0" max="52" min="52" style="3" width="5.13"/>
    <col collapsed="false" customWidth="false" hidden="false" outlineLevel="0" max="257" min="53" style="1" width="9.14"/>
  </cols>
  <sheetData>
    <row r="1" s="3" customFormat="true" ht="23.25" hidden="false" customHeight="fals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" t="s">
        <v>4</v>
      </c>
      <c r="U3" s="7"/>
      <c r="V3" s="7"/>
      <c r="W3" s="7"/>
      <c r="X3" s="7"/>
      <c r="Y3" s="7"/>
      <c r="Z3" s="7"/>
      <c r="AA3" s="7"/>
      <c r="AB3" s="7"/>
      <c r="AC3" s="11" t="s">
        <v>5</v>
      </c>
      <c r="AD3" s="11"/>
      <c r="AE3" s="11"/>
      <c r="AF3" s="11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2" t="s">
        <v>7</v>
      </c>
    </row>
    <row r="4" customFormat="false" ht="122.25" hidden="false" customHeight="true" outlineLevel="0" collapsed="false">
      <c r="A4" s="13" t="s">
        <v>8</v>
      </c>
      <c r="B4" s="14" t="s">
        <v>9</v>
      </c>
      <c r="C4" s="15" t="s">
        <v>10</v>
      </c>
      <c r="D4" s="15"/>
      <c r="E4" s="17"/>
      <c r="F4" s="17"/>
      <c r="G4" s="18" t="s">
        <v>11</v>
      </c>
      <c r="H4" s="18" t="s">
        <v>12</v>
      </c>
      <c r="I4" s="18" t="s">
        <v>13</v>
      </c>
      <c r="J4" s="18" t="s">
        <v>12</v>
      </c>
      <c r="K4" s="18" t="s">
        <v>14</v>
      </c>
      <c r="L4" s="18" t="s">
        <v>12</v>
      </c>
      <c r="M4" s="18" t="s">
        <v>15</v>
      </c>
      <c r="N4" s="18" t="s">
        <v>12</v>
      </c>
      <c r="O4" s="19" t="s">
        <v>16</v>
      </c>
      <c r="P4" s="18" t="s">
        <v>12</v>
      </c>
      <c r="Q4" s="18" t="s">
        <v>17</v>
      </c>
      <c r="R4" s="18" t="s">
        <v>12</v>
      </c>
      <c r="S4" s="20" t="s">
        <v>18</v>
      </c>
      <c r="T4" s="21" t="s">
        <v>19</v>
      </c>
      <c r="U4" s="22" t="s">
        <v>12</v>
      </c>
      <c r="V4" s="23" t="s">
        <v>20</v>
      </c>
      <c r="W4" s="22" t="s">
        <v>12</v>
      </c>
      <c r="X4" s="21" t="s">
        <v>21</v>
      </c>
      <c r="Y4" s="22" t="s">
        <v>12</v>
      </c>
      <c r="Z4" s="21" t="s">
        <v>22</v>
      </c>
      <c r="AA4" s="22" t="s">
        <v>12</v>
      </c>
      <c r="AB4" s="20" t="s">
        <v>18</v>
      </c>
      <c r="AC4" s="22" t="s">
        <v>23</v>
      </c>
      <c r="AD4" s="22" t="s">
        <v>24</v>
      </c>
      <c r="AE4" s="24" t="s">
        <v>25</v>
      </c>
      <c r="AF4" s="25" t="s">
        <v>26</v>
      </c>
      <c r="AG4" s="22" t="s">
        <v>12</v>
      </c>
      <c r="AH4" s="25" t="s">
        <v>27</v>
      </c>
      <c r="AI4" s="22" t="s">
        <v>12</v>
      </c>
      <c r="AJ4" s="25" t="s">
        <v>28</v>
      </c>
      <c r="AK4" s="22" t="s">
        <v>12</v>
      </c>
      <c r="AL4" s="25" t="s">
        <v>29</v>
      </c>
      <c r="AM4" s="22" t="s">
        <v>12</v>
      </c>
      <c r="AN4" s="25" t="s">
        <v>30</v>
      </c>
      <c r="AO4" s="22" t="s">
        <v>12</v>
      </c>
      <c r="AP4" s="25" t="s">
        <v>31</v>
      </c>
      <c r="AQ4" s="22" t="s">
        <v>12</v>
      </c>
      <c r="AR4" s="25" t="s">
        <v>32</v>
      </c>
      <c r="AS4" s="22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20" t="s">
        <v>36</v>
      </c>
      <c r="AZ4" s="12"/>
    </row>
    <row r="5" s="43" customFormat="true" ht="13.5" hidden="false" customHeight="false" outlineLevel="0" collapsed="false">
      <c r="A5" s="30" t="n">
        <v>1</v>
      </c>
      <c r="B5" s="31" t="s">
        <v>209</v>
      </c>
      <c r="C5" s="32" t="n">
        <v>20149</v>
      </c>
      <c r="D5" s="84" t="s">
        <v>38</v>
      </c>
      <c r="E5" s="85" t="s">
        <v>39</v>
      </c>
      <c r="F5" s="34" t="s">
        <v>210</v>
      </c>
      <c r="G5" s="86" t="n">
        <v>12</v>
      </c>
      <c r="H5" s="35" t="n">
        <f aca="false">G5*6</f>
        <v>72</v>
      </c>
      <c r="I5" s="35"/>
      <c r="J5" s="35" t="n">
        <f aca="false">I5*6</f>
        <v>0</v>
      </c>
      <c r="K5" s="35" t="n">
        <v>21</v>
      </c>
      <c r="L5" s="35" t="n">
        <f aca="false">IF(K5&gt;4,K5*2+4,K5*3)</f>
        <v>46</v>
      </c>
      <c r="M5" s="36"/>
      <c r="N5" s="35" t="n">
        <f aca="false">IF(M5&gt;4,M5*2+4,M5*3)</f>
        <v>0</v>
      </c>
      <c r="O5" s="36" t="n">
        <v>5</v>
      </c>
      <c r="P5" s="36" t="n">
        <f aca="false">O5*2</f>
        <v>10</v>
      </c>
      <c r="Q5" s="36" t="n">
        <v>3</v>
      </c>
      <c r="R5" s="36" t="n">
        <f aca="false">Q5*3</f>
        <v>9</v>
      </c>
      <c r="S5" s="37" t="n">
        <f aca="false">H5+J5+L5+N5+P5+R5</f>
        <v>137</v>
      </c>
      <c r="T5" s="38"/>
      <c r="U5" s="35" t="n">
        <f aca="false">IF(T5=0,0,6)</f>
        <v>0</v>
      </c>
      <c r="V5" s="35"/>
      <c r="W5" s="35" t="n">
        <f aca="false">V5*4</f>
        <v>0</v>
      </c>
      <c r="X5" s="35"/>
      <c r="Y5" s="35" t="n">
        <f aca="false">X5*3</f>
        <v>0</v>
      </c>
      <c r="Z5" s="35"/>
      <c r="AA5" s="35" t="n">
        <f aca="false">IF(Z5=0,0,6)</f>
        <v>0</v>
      </c>
      <c r="AB5" s="37" t="n">
        <f aca="false">U5+W5+Y5+AA5</f>
        <v>0</v>
      </c>
      <c r="AC5" s="38"/>
      <c r="AD5" s="35"/>
      <c r="AE5" s="37"/>
      <c r="AF5" s="38" t="n">
        <v>1</v>
      </c>
      <c r="AG5" s="35" t="n">
        <f aca="false">AF5*12</f>
        <v>12</v>
      </c>
      <c r="AH5" s="35"/>
      <c r="AI5" s="35" t="n">
        <f aca="false">AH5*5</f>
        <v>0</v>
      </c>
      <c r="AJ5" s="35"/>
      <c r="AK5" s="35" t="n">
        <f aca="false">AJ5*3</f>
        <v>0</v>
      </c>
      <c r="AL5" s="35"/>
      <c r="AM5" s="35" t="n">
        <f aca="false">AL5*1</f>
        <v>0</v>
      </c>
      <c r="AN5" s="35"/>
      <c r="AO5" s="35" t="n">
        <f aca="false">AN5*5</f>
        <v>0</v>
      </c>
      <c r="AP5" s="35"/>
      <c r="AQ5" s="35" t="n">
        <f aca="false">AP5*5</f>
        <v>0</v>
      </c>
      <c r="AR5" s="35"/>
      <c r="AS5" s="35" t="n">
        <f aca="false">AR5*1</f>
        <v>0</v>
      </c>
      <c r="AT5" s="35"/>
      <c r="AU5" s="40" t="n">
        <f aca="false">AT5*0.5</f>
        <v>0</v>
      </c>
      <c r="AV5" s="35"/>
      <c r="AW5" s="40" t="n">
        <f aca="false">AV5*1</f>
        <v>0</v>
      </c>
      <c r="AX5" s="40" t="n">
        <f aca="false">IF(AI5+AK5+AM5+AO5+AQ5+AS5+AU5+AW5&gt;10,10,AI5+AK5+AM5+AO5+AQ5+AS5+AU5+AW5)</f>
        <v>0</v>
      </c>
      <c r="AY5" s="41" t="n">
        <f aca="false">AG5+AX5</f>
        <v>12</v>
      </c>
      <c r="AZ5" s="42" t="n">
        <f aca="false">S5+AB5+AY5</f>
        <v>149</v>
      </c>
    </row>
    <row r="6" customFormat="false" ht="13.5" hidden="false" customHeight="false" outlineLevel="0" collapsed="false">
      <c r="A6" s="38" t="n">
        <v>2</v>
      </c>
      <c r="B6" s="31" t="s">
        <v>211</v>
      </c>
      <c r="C6" s="32" t="n">
        <v>20604</v>
      </c>
      <c r="D6" s="84" t="s">
        <v>38</v>
      </c>
      <c r="E6" s="105" t="s">
        <v>39</v>
      </c>
      <c r="F6" s="31" t="s">
        <v>210</v>
      </c>
      <c r="G6" s="86" t="n">
        <v>12</v>
      </c>
      <c r="H6" s="35" t="n">
        <f aca="false">G6*6</f>
        <v>72</v>
      </c>
      <c r="I6" s="35"/>
      <c r="J6" s="35" t="n">
        <f aca="false">I6*6</f>
        <v>0</v>
      </c>
      <c r="K6" s="35" t="n">
        <v>13</v>
      </c>
      <c r="L6" s="35" t="n">
        <f aca="false">IF(K6&gt;4,K6*2+4,K6*3)</f>
        <v>30</v>
      </c>
      <c r="M6" s="36"/>
      <c r="N6" s="35" t="n">
        <f aca="false">IF(M6&gt;4,M6*2+4,M6*3)</f>
        <v>0</v>
      </c>
      <c r="O6" s="36" t="n">
        <v>5</v>
      </c>
      <c r="P6" s="36" t="n">
        <f aca="false">O6*2</f>
        <v>10</v>
      </c>
      <c r="Q6" s="36" t="n">
        <v>2</v>
      </c>
      <c r="R6" s="36" t="n">
        <f aca="false">Q6*3</f>
        <v>6</v>
      </c>
      <c r="S6" s="37" t="n">
        <f aca="false">H6+J6+L6+N6+P6+R6</f>
        <v>118</v>
      </c>
      <c r="T6" s="38"/>
      <c r="U6" s="35" t="n">
        <f aca="false">IF(T6=0,0,6)</f>
        <v>0</v>
      </c>
      <c r="V6" s="35"/>
      <c r="W6" s="35" t="n">
        <f aca="false">V6*4</f>
        <v>0</v>
      </c>
      <c r="X6" s="35"/>
      <c r="Y6" s="35" t="n">
        <f aca="false">X6*3</f>
        <v>0</v>
      </c>
      <c r="Z6" s="35"/>
      <c r="AA6" s="35" t="n">
        <f aca="false">IF(Z6=0,0,6)</f>
        <v>0</v>
      </c>
      <c r="AB6" s="37" t="n">
        <f aca="false">U6+W6+Y6+AA6</f>
        <v>0</v>
      </c>
      <c r="AC6" s="38"/>
      <c r="AD6" s="35"/>
      <c r="AE6" s="37" t="s">
        <v>42</v>
      </c>
      <c r="AF6" s="38" t="n">
        <v>1</v>
      </c>
      <c r="AG6" s="35" t="n">
        <f aca="false">AF6*12</f>
        <v>12</v>
      </c>
      <c r="AH6" s="35"/>
      <c r="AI6" s="35" t="n">
        <f aca="false">AH6*5</f>
        <v>0</v>
      </c>
      <c r="AJ6" s="35"/>
      <c r="AK6" s="35" t="n">
        <f aca="false">AJ6*3</f>
        <v>0</v>
      </c>
      <c r="AL6" s="35"/>
      <c r="AM6" s="35" t="n">
        <f aca="false">AL6*1</f>
        <v>0</v>
      </c>
      <c r="AN6" s="35" t="n">
        <v>2</v>
      </c>
      <c r="AO6" s="35" t="n">
        <f aca="false">AN6*5</f>
        <v>10</v>
      </c>
      <c r="AP6" s="35"/>
      <c r="AQ6" s="35" t="n">
        <f aca="false">AP6*5</f>
        <v>0</v>
      </c>
      <c r="AR6" s="35"/>
      <c r="AS6" s="35" t="n">
        <f aca="false">AR6*1</f>
        <v>0</v>
      </c>
      <c r="AT6" s="35"/>
      <c r="AU6" s="35" t="n">
        <f aca="false">AT6*0.5</f>
        <v>0</v>
      </c>
      <c r="AV6" s="35"/>
      <c r="AW6" s="35" t="n">
        <f aca="false">AV6*1</f>
        <v>0</v>
      </c>
      <c r="AX6" s="40" t="n">
        <f aca="false">IF(AI6+AK6+AM6+AO6+AQ6+AS6+AU6+AW6&gt;10,10,AI6+AK6+AM6+AO6+AQ6+AS6+AU6+AW6)</f>
        <v>10</v>
      </c>
      <c r="AY6" s="41" t="n">
        <f aca="false">AG6+AX6</f>
        <v>22</v>
      </c>
      <c r="AZ6" s="42" t="n">
        <f aca="false">S6+AB6+AY6</f>
        <v>140</v>
      </c>
    </row>
    <row r="7" customFormat="false" ht="13.5" hidden="false" customHeight="false" outlineLevel="0" collapsed="false">
      <c r="A7" s="38" t="n">
        <v>3</v>
      </c>
      <c r="B7" s="31" t="s">
        <v>212</v>
      </c>
      <c r="C7" s="32" t="n">
        <v>24556</v>
      </c>
      <c r="D7" s="84" t="s">
        <v>38</v>
      </c>
      <c r="E7" s="105" t="s">
        <v>150</v>
      </c>
      <c r="F7" s="31" t="s">
        <v>210</v>
      </c>
      <c r="G7" s="86" t="n">
        <v>11</v>
      </c>
      <c r="H7" s="35" t="n">
        <f aca="false">G7*6</f>
        <v>66</v>
      </c>
      <c r="I7" s="35"/>
      <c r="J7" s="35" t="n">
        <f aca="false">I7*6</f>
        <v>0</v>
      </c>
      <c r="K7" s="35" t="n">
        <v>11</v>
      </c>
      <c r="L7" s="35" t="n">
        <f aca="false">IF(K7&gt;4,K7*2+4,K7*3)</f>
        <v>26</v>
      </c>
      <c r="M7" s="36"/>
      <c r="N7" s="35" t="n">
        <f aca="false">IF(M7&gt;4,M7*2+4,M7*3)</f>
        <v>0</v>
      </c>
      <c r="O7" s="36" t="n">
        <v>5</v>
      </c>
      <c r="P7" s="36" t="n">
        <f aca="false">O7*2</f>
        <v>10</v>
      </c>
      <c r="Q7" s="36" t="n">
        <v>2</v>
      </c>
      <c r="R7" s="36" t="n">
        <f aca="false">Q7*3</f>
        <v>6</v>
      </c>
      <c r="S7" s="37" t="n">
        <f aca="false">H7+J7+L7+N7+P7+R7</f>
        <v>108</v>
      </c>
      <c r="T7" s="38"/>
      <c r="U7" s="35" t="n">
        <f aca="false">IF(T7=0,0,6)</f>
        <v>0</v>
      </c>
      <c r="V7" s="35"/>
      <c r="W7" s="35" t="n">
        <f aca="false">V7*4</f>
        <v>0</v>
      </c>
      <c r="X7" s="35"/>
      <c r="Y7" s="35" t="n">
        <f aca="false">X7*3</f>
        <v>0</v>
      </c>
      <c r="Z7" s="35"/>
      <c r="AA7" s="35" t="n">
        <f aca="false">IF(Z7=0,0,6)</f>
        <v>0</v>
      </c>
      <c r="AB7" s="37" t="n">
        <f aca="false">U7+W7+Y7+AA7</f>
        <v>0</v>
      </c>
      <c r="AC7" s="38"/>
      <c r="AD7" s="35"/>
      <c r="AE7" s="37"/>
      <c r="AF7" s="38" t="n">
        <v>1</v>
      </c>
      <c r="AG7" s="35" t="n">
        <f aca="false">AF7*12</f>
        <v>12</v>
      </c>
      <c r="AH7" s="35"/>
      <c r="AI7" s="35" t="n">
        <f aca="false">AH7*5</f>
        <v>0</v>
      </c>
      <c r="AJ7" s="35" t="n">
        <v>1</v>
      </c>
      <c r="AK7" s="35" t="n">
        <f aca="false">AJ7*3</f>
        <v>3</v>
      </c>
      <c r="AL7" s="35"/>
      <c r="AM7" s="35" t="n">
        <f aca="false">AL7*1</f>
        <v>0</v>
      </c>
      <c r="AN7" s="35"/>
      <c r="AO7" s="35" t="n">
        <f aca="false">AN7*5</f>
        <v>0</v>
      </c>
      <c r="AP7" s="35"/>
      <c r="AQ7" s="35" t="n">
        <f aca="false">AP7*5</f>
        <v>0</v>
      </c>
      <c r="AR7" s="35"/>
      <c r="AS7" s="35" t="n">
        <f aca="false">AR7*1</f>
        <v>0</v>
      </c>
      <c r="AT7" s="35"/>
      <c r="AU7" s="35" t="n">
        <f aca="false">AT7*0.5</f>
        <v>0</v>
      </c>
      <c r="AV7" s="35"/>
      <c r="AW7" s="35" t="n">
        <f aca="false">AV7*1</f>
        <v>0</v>
      </c>
      <c r="AX7" s="40" t="n">
        <f aca="false">IF(AI7+AK7+AM7+AO7+AQ7+AS7+AU7+AW7&gt;10,10,AI7+AK7+AM7+AO7+AQ7+AS7+AU7+AW7)</f>
        <v>3</v>
      </c>
      <c r="AY7" s="41" t="n">
        <f aca="false">AG7+AX7</f>
        <v>15</v>
      </c>
      <c r="AZ7" s="106" t="n">
        <f aca="false">S7+AB7+AY7</f>
        <v>123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5"/>
  <sheetViews>
    <sheetView showFormulas="false" showGridLines="true" showRowColHeaders="true" showZeros="true" rightToLeft="false" tabSelected="false" showOutlineSymbols="true" defaultGridColor="true" view="normal" topLeftCell="C2" colorId="64" zoomScale="85" zoomScaleNormal="85" zoomScalePageLayoutView="87" workbookViewId="0">
      <selection pane="topLeft" activeCell="Z30" activeCellId="0" sqref="Z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13"/>
    <col collapsed="false" customWidth="true" hidden="false" outlineLevel="0" max="3" min="3" style="1" width="10.99"/>
    <col collapsed="false" customWidth="true" hidden="false" outlineLevel="0" max="4" min="4" style="1" width="4.14"/>
    <col collapsed="false" customWidth="true" hidden="false" outlineLevel="0" max="5" min="5" style="2" width="3.28"/>
    <col collapsed="false" customWidth="true" hidden="false" outlineLevel="0" max="6" min="6" style="163" width="9.28"/>
    <col collapsed="false" customWidth="true" hidden="false" outlineLevel="0" max="18" min="7" style="3" width="4.56"/>
    <col collapsed="false" customWidth="true" hidden="false" outlineLevel="0" max="19" min="19" style="3" width="5.85"/>
    <col collapsed="false" customWidth="true" hidden="false" outlineLevel="0" max="20" min="20" style="3" width="5.41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3" width="6.41"/>
    <col collapsed="false" customWidth="true" hidden="false" outlineLevel="0" max="25" min="25" style="3" width="4.14"/>
    <col collapsed="false" customWidth="true" hidden="false" outlineLevel="0" max="26" min="26" style="3" width="5.56"/>
    <col collapsed="false" customWidth="true" hidden="false" outlineLevel="0" max="27" min="27" style="3" width="4.14"/>
    <col collapsed="false" customWidth="true" hidden="false" outlineLevel="0" max="28" min="28" style="3" width="4.99"/>
    <col collapsed="false" customWidth="true" hidden="false" outlineLevel="0" max="31" min="29" style="3" width="3.56"/>
    <col collapsed="false" customWidth="true" hidden="false" outlineLevel="0" max="32" min="32" style="3" width="3.85"/>
    <col collapsed="false" customWidth="true" hidden="false" outlineLevel="0" max="33" min="33" style="3" width="4.99"/>
    <col collapsed="false" customWidth="true" hidden="false" outlineLevel="0" max="34" min="34" style="3" width="3.85"/>
    <col collapsed="false" customWidth="true" hidden="false" outlineLevel="0" max="35" min="35" style="3" width="4.99"/>
    <col collapsed="false" customWidth="true" hidden="false" outlineLevel="0" max="36" min="36" style="3" width="5.13"/>
    <col collapsed="false" customWidth="true" hidden="false" outlineLevel="0" max="37" min="37" style="3" width="4.99"/>
    <col collapsed="false" customWidth="true" hidden="false" outlineLevel="0" max="38" min="38" style="3" width="3.85"/>
    <col collapsed="false" customWidth="true" hidden="false" outlineLevel="0" max="39" min="39" style="3" width="4.99"/>
    <col collapsed="false" customWidth="true" hidden="false" outlineLevel="0" max="40" min="40" style="3" width="3.85"/>
    <col collapsed="false" customWidth="true" hidden="false" outlineLevel="0" max="41" min="41" style="3" width="4.99"/>
    <col collapsed="false" customWidth="true" hidden="false" outlineLevel="0" max="42" min="42" style="3" width="3.85"/>
    <col collapsed="false" customWidth="true" hidden="false" outlineLevel="0" max="43" min="43" style="3" width="4.99"/>
    <col collapsed="false" customWidth="true" hidden="false" outlineLevel="0" max="44" min="44" style="3" width="3.85"/>
    <col collapsed="false" customWidth="true" hidden="false" outlineLevel="0" max="51" min="45" style="3" width="4.99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40.5" hidden="true" customHeight="true" outlineLevel="0" collapsed="false">
      <c r="B1" s="164"/>
      <c r="C1" s="164"/>
      <c r="D1" s="165"/>
      <c r="E1" s="166"/>
      <c r="F1" s="167"/>
      <c r="G1" s="168" t="s">
        <v>3</v>
      </c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 t="s">
        <v>4</v>
      </c>
      <c r="U1" s="169"/>
      <c r="V1" s="169"/>
      <c r="W1" s="169"/>
      <c r="X1" s="169"/>
      <c r="Y1" s="169"/>
      <c r="Z1" s="169"/>
      <c r="AA1" s="169"/>
      <c r="AB1" s="169"/>
      <c r="AC1" s="170" t="s">
        <v>5</v>
      </c>
      <c r="AD1" s="170"/>
      <c r="AE1" s="170"/>
      <c r="AF1" s="170" t="s">
        <v>6</v>
      </c>
      <c r="AG1" s="170"/>
      <c r="AH1" s="170"/>
      <c r="AI1" s="170"/>
      <c r="AJ1" s="170"/>
      <c r="AK1" s="170"/>
      <c r="AL1" s="170"/>
      <c r="AM1" s="170"/>
      <c r="AN1" s="170"/>
      <c r="AO1" s="170"/>
      <c r="AP1" s="170"/>
      <c r="AQ1" s="170"/>
      <c r="AR1" s="170"/>
      <c r="AS1" s="170"/>
      <c r="AT1" s="170"/>
      <c r="AU1" s="170"/>
      <c r="AV1" s="170"/>
      <c r="AW1" s="170"/>
      <c r="AX1" s="170"/>
      <c r="AY1" s="170"/>
      <c r="AZ1" s="171" t="s">
        <v>7</v>
      </c>
    </row>
    <row r="2" customFormat="false" ht="27" hidden="false" customHeight="true" outlineLevel="0" collapsed="false">
      <c r="A2" s="110" t="s">
        <v>21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</row>
    <row r="3" customFormat="false" ht="22.5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</row>
    <row r="4" s="132" customFormat="true" ht="27.75" hidden="false" customHeight="true" outlineLevel="0" collapsed="false">
      <c r="A4" s="128" t="s">
        <v>2</v>
      </c>
      <c r="B4" s="128"/>
      <c r="C4" s="128"/>
      <c r="D4" s="128"/>
      <c r="E4" s="173"/>
      <c r="F4" s="174"/>
      <c r="G4" s="128" t="s">
        <v>3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 t="s">
        <v>4</v>
      </c>
      <c r="U4" s="128"/>
      <c r="V4" s="128"/>
      <c r="W4" s="128"/>
      <c r="X4" s="128"/>
      <c r="Y4" s="128"/>
      <c r="Z4" s="128"/>
      <c r="AA4" s="128"/>
      <c r="AB4" s="128"/>
      <c r="AC4" s="130" t="s">
        <v>5</v>
      </c>
      <c r="AD4" s="130"/>
      <c r="AE4" s="130"/>
      <c r="AF4" s="130" t="s">
        <v>6</v>
      </c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1" t="s">
        <v>7</v>
      </c>
    </row>
    <row r="5" s="132" customFormat="true" ht="110.25" hidden="false" customHeight="true" outlineLevel="0" collapsed="false">
      <c r="A5" s="175" t="s">
        <v>214</v>
      </c>
      <c r="B5" s="176" t="s">
        <v>9</v>
      </c>
      <c r="C5" s="135" t="s">
        <v>10</v>
      </c>
      <c r="D5" s="135"/>
      <c r="E5" s="177"/>
      <c r="F5" s="178"/>
      <c r="G5" s="179" t="s">
        <v>11</v>
      </c>
      <c r="H5" s="137" t="s">
        <v>12</v>
      </c>
      <c r="I5" s="137" t="s">
        <v>13</v>
      </c>
      <c r="J5" s="137" t="s">
        <v>12</v>
      </c>
      <c r="K5" s="137" t="s">
        <v>14</v>
      </c>
      <c r="L5" s="137" t="s">
        <v>12</v>
      </c>
      <c r="M5" s="137" t="s">
        <v>15</v>
      </c>
      <c r="N5" s="137" t="s">
        <v>12</v>
      </c>
      <c r="O5" s="137" t="s">
        <v>16</v>
      </c>
      <c r="P5" s="136" t="s">
        <v>12</v>
      </c>
      <c r="Q5" s="136" t="s">
        <v>17</v>
      </c>
      <c r="R5" s="136" t="s">
        <v>12</v>
      </c>
      <c r="S5" s="180" t="s">
        <v>18</v>
      </c>
      <c r="T5" s="181" t="s">
        <v>19</v>
      </c>
      <c r="U5" s="137" t="s">
        <v>12</v>
      </c>
      <c r="V5" s="182" t="s">
        <v>20</v>
      </c>
      <c r="W5" s="137" t="s">
        <v>12</v>
      </c>
      <c r="X5" s="183" t="s">
        <v>21</v>
      </c>
      <c r="Y5" s="137" t="s">
        <v>12</v>
      </c>
      <c r="Z5" s="183" t="s">
        <v>22</v>
      </c>
      <c r="AA5" s="137" t="s">
        <v>12</v>
      </c>
      <c r="AB5" s="180" t="s">
        <v>18</v>
      </c>
      <c r="AC5" s="179" t="s">
        <v>23</v>
      </c>
      <c r="AD5" s="137" t="s">
        <v>24</v>
      </c>
      <c r="AE5" s="184" t="s">
        <v>25</v>
      </c>
      <c r="AF5" s="185" t="s">
        <v>26</v>
      </c>
      <c r="AG5" s="137" t="s">
        <v>12</v>
      </c>
      <c r="AH5" s="186" t="s">
        <v>27</v>
      </c>
      <c r="AI5" s="137" t="s">
        <v>12</v>
      </c>
      <c r="AJ5" s="186" t="s">
        <v>28</v>
      </c>
      <c r="AK5" s="137" t="s">
        <v>12</v>
      </c>
      <c r="AL5" s="186" t="s">
        <v>29</v>
      </c>
      <c r="AM5" s="137" t="s">
        <v>12</v>
      </c>
      <c r="AN5" s="186" t="s">
        <v>30</v>
      </c>
      <c r="AO5" s="137" t="s">
        <v>12</v>
      </c>
      <c r="AP5" s="186" t="s">
        <v>31</v>
      </c>
      <c r="AQ5" s="137" t="s">
        <v>12</v>
      </c>
      <c r="AR5" s="186" t="s">
        <v>32</v>
      </c>
      <c r="AS5" s="137" t="s">
        <v>12</v>
      </c>
      <c r="AT5" s="26" t="s">
        <v>33</v>
      </c>
      <c r="AU5" s="26" t="s">
        <v>12</v>
      </c>
      <c r="AV5" s="27" t="s">
        <v>34</v>
      </c>
      <c r="AW5" s="27" t="s">
        <v>12</v>
      </c>
      <c r="AX5" s="119" t="s">
        <v>35</v>
      </c>
      <c r="AY5" s="180" t="s">
        <v>36</v>
      </c>
      <c r="AZ5" s="131"/>
    </row>
    <row r="6" s="122" customFormat="true" ht="16.5" hidden="false" customHeight="false" outlineLevel="0" collapsed="false">
      <c r="A6" s="144" t="n">
        <v>1</v>
      </c>
      <c r="B6" s="145" t="s">
        <v>215</v>
      </c>
      <c r="C6" s="146" t="n">
        <v>19782</v>
      </c>
      <c r="D6" s="147" t="s">
        <v>187</v>
      </c>
      <c r="E6" s="187" t="s">
        <v>39</v>
      </c>
      <c r="F6" s="188" t="s">
        <v>216</v>
      </c>
      <c r="G6" s="144" t="n">
        <v>12</v>
      </c>
      <c r="H6" s="149" t="n">
        <f aca="false">G6*6</f>
        <v>72</v>
      </c>
      <c r="I6" s="149"/>
      <c r="J6" s="149" t="n">
        <f aca="false">I6*6</f>
        <v>0</v>
      </c>
      <c r="K6" s="149" t="n">
        <v>27</v>
      </c>
      <c r="L6" s="149" t="n">
        <f aca="false">IF(K6&gt;4,K6*2+4,K6*3)</f>
        <v>58</v>
      </c>
      <c r="M6" s="150"/>
      <c r="N6" s="149" t="n">
        <f aca="false">IF(M6&gt;4,M6*2+4,M6*3)</f>
        <v>0</v>
      </c>
      <c r="O6" s="150" t="n">
        <v>5</v>
      </c>
      <c r="P6" s="150" t="n">
        <f aca="false">O6*2</f>
        <v>10</v>
      </c>
      <c r="Q6" s="150" t="n">
        <v>3</v>
      </c>
      <c r="R6" s="150" t="n">
        <f aca="false">Q6*3</f>
        <v>9</v>
      </c>
      <c r="S6" s="151" t="n">
        <f aca="false">H6+J6+L6+N6+P6+R6</f>
        <v>149</v>
      </c>
      <c r="T6" s="144"/>
      <c r="U6" s="149" t="n">
        <f aca="false">IF(T6=0,0,6)</f>
        <v>0</v>
      </c>
      <c r="V6" s="149"/>
      <c r="W6" s="149" t="n">
        <f aca="false">V6*4</f>
        <v>0</v>
      </c>
      <c r="X6" s="149"/>
      <c r="Y6" s="149" t="n">
        <f aca="false">X6*3</f>
        <v>0</v>
      </c>
      <c r="Z6" s="149"/>
      <c r="AA6" s="149" t="n">
        <f aca="false">IF(Z6=0,0,6)</f>
        <v>0</v>
      </c>
      <c r="AB6" s="151" t="n">
        <f aca="false">U6+W6+Y6+AA6</f>
        <v>0</v>
      </c>
      <c r="AC6" s="144"/>
      <c r="AD6" s="149"/>
      <c r="AE6" s="151"/>
      <c r="AF6" s="144" t="n">
        <v>1</v>
      </c>
      <c r="AG6" s="149" t="n">
        <f aca="false">AF6*12</f>
        <v>12</v>
      </c>
      <c r="AH6" s="149"/>
      <c r="AI6" s="149" t="n">
        <f aca="false">AH6*5</f>
        <v>0</v>
      </c>
      <c r="AJ6" s="149"/>
      <c r="AK6" s="149" t="n">
        <f aca="false">AJ6*3</f>
        <v>0</v>
      </c>
      <c r="AL6" s="149"/>
      <c r="AM6" s="149" t="n">
        <f aca="false">AL6*1</f>
        <v>0</v>
      </c>
      <c r="AN6" s="149"/>
      <c r="AO6" s="149" t="n">
        <f aca="false">AN6*5</f>
        <v>0</v>
      </c>
      <c r="AP6" s="149"/>
      <c r="AQ6" s="149" t="n">
        <f aca="false">AP6*5</f>
        <v>0</v>
      </c>
      <c r="AR6" s="149"/>
      <c r="AS6" s="149" t="n">
        <f aca="false">AR6*1</f>
        <v>0</v>
      </c>
      <c r="AT6" s="149"/>
      <c r="AU6" s="40" t="n">
        <f aca="false">AT6*0.5</f>
        <v>0</v>
      </c>
      <c r="AV6" s="14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2" t="n">
        <f aca="false">AG6+AX6</f>
        <v>12</v>
      </c>
      <c r="AZ6" s="153" t="n">
        <f aca="false">S6+AB6+AY6</f>
        <v>161</v>
      </c>
    </row>
    <row r="7" s="122" customFormat="true" ht="16.5" hidden="false" customHeight="false" outlineLevel="0" collapsed="false">
      <c r="A7" s="144" t="n">
        <v>2</v>
      </c>
      <c r="B7" s="145" t="s">
        <v>217</v>
      </c>
      <c r="C7" s="146" t="n">
        <v>21059</v>
      </c>
      <c r="D7" s="147" t="s">
        <v>187</v>
      </c>
      <c r="E7" s="187" t="s">
        <v>39</v>
      </c>
      <c r="F7" s="188" t="s">
        <v>216</v>
      </c>
      <c r="G7" s="144" t="n">
        <v>12</v>
      </c>
      <c r="H7" s="149" t="n">
        <f aca="false">G7*6</f>
        <v>72</v>
      </c>
      <c r="I7" s="149"/>
      <c r="J7" s="149" t="n">
        <f aca="false">I7*6</f>
        <v>0</v>
      </c>
      <c r="K7" s="149" t="n">
        <v>24</v>
      </c>
      <c r="L7" s="149" t="n">
        <f aca="false">IF(K7&gt;4,K7*2+4,K7*3)</f>
        <v>52</v>
      </c>
      <c r="M7" s="150"/>
      <c r="N7" s="149" t="n">
        <f aca="false">IF(M7&gt;4,M7*2+4,M7*3)</f>
        <v>0</v>
      </c>
      <c r="O7" s="150" t="n">
        <v>5</v>
      </c>
      <c r="P7" s="150" t="n">
        <f aca="false">O7*2</f>
        <v>10</v>
      </c>
      <c r="Q7" s="150" t="n">
        <v>3</v>
      </c>
      <c r="R7" s="150" t="n">
        <f aca="false">Q7*3</f>
        <v>9</v>
      </c>
      <c r="S7" s="151" t="n">
        <f aca="false">H7+J7+L7+N7+P7+R7</f>
        <v>143</v>
      </c>
      <c r="T7" s="144"/>
      <c r="U7" s="149" t="n">
        <f aca="false">IF(T7=0,0,6)</f>
        <v>0</v>
      </c>
      <c r="V7" s="149"/>
      <c r="W7" s="149" t="n">
        <f aca="false">V7*4</f>
        <v>0</v>
      </c>
      <c r="X7" s="149" t="n">
        <v>2</v>
      </c>
      <c r="Y7" s="149" t="n">
        <f aca="false">X7*3</f>
        <v>6</v>
      </c>
      <c r="Z7" s="149"/>
      <c r="AA7" s="149" t="n">
        <f aca="false">IF(Z7=0,0,6)</f>
        <v>0</v>
      </c>
      <c r="AB7" s="151" t="n">
        <f aca="false">U7+W7+Y7+AA7</f>
        <v>6</v>
      </c>
      <c r="AC7" s="144"/>
      <c r="AD7" s="149"/>
      <c r="AE7" s="151"/>
      <c r="AF7" s="144" t="n">
        <v>1</v>
      </c>
      <c r="AG7" s="149" t="n">
        <f aca="false">AF7*12</f>
        <v>12</v>
      </c>
      <c r="AH7" s="149"/>
      <c r="AI7" s="149" t="n">
        <f aca="false">AH7*5</f>
        <v>0</v>
      </c>
      <c r="AJ7" s="149"/>
      <c r="AK7" s="149" t="n">
        <f aca="false">AJ7*3</f>
        <v>0</v>
      </c>
      <c r="AL7" s="149"/>
      <c r="AM7" s="149" t="n">
        <f aca="false">AL7*1</f>
        <v>0</v>
      </c>
      <c r="AN7" s="149"/>
      <c r="AO7" s="149" t="n">
        <f aca="false">AN7*5</f>
        <v>0</v>
      </c>
      <c r="AP7" s="149"/>
      <c r="AQ7" s="149" t="n">
        <f aca="false">AP7*5</f>
        <v>0</v>
      </c>
      <c r="AR7" s="149"/>
      <c r="AS7" s="149" t="n">
        <f aca="false">AR7*1</f>
        <v>0</v>
      </c>
      <c r="AT7" s="35"/>
      <c r="AU7" s="40" t="n">
        <f aca="false">AT7*0.5</f>
        <v>0</v>
      </c>
      <c r="AV7" s="35"/>
      <c r="AW7" s="40" t="n">
        <f aca="false">AV7*1</f>
        <v>0</v>
      </c>
      <c r="AX7" s="40" t="n">
        <f aca="false">IF(AI7+AK7+AM7+AO7+AQ7+AS7+AU7+AW7&gt;10,10,AI7+AK7+AM7+AO7+AQ7+AS7+AU7+AW7)</f>
        <v>0</v>
      </c>
      <c r="AY7" s="152" t="n">
        <f aca="false">AG7+AX7</f>
        <v>12</v>
      </c>
      <c r="AZ7" s="153" t="n">
        <f aca="false">S7+AB7+AY7</f>
        <v>161</v>
      </c>
    </row>
    <row r="8" s="122" customFormat="true" ht="16.5" hidden="false" customHeight="false" outlineLevel="0" collapsed="false">
      <c r="A8" s="144" t="n">
        <v>3</v>
      </c>
      <c r="B8" s="145" t="s">
        <v>218</v>
      </c>
      <c r="C8" s="146" t="n">
        <v>21542</v>
      </c>
      <c r="D8" s="147" t="s">
        <v>187</v>
      </c>
      <c r="E8" s="187" t="s">
        <v>39</v>
      </c>
      <c r="F8" s="188" t="s">
        <v>216</v>
      </c>
      <c r="G8" s="144" t="n">
        <v>12</v>
      </c>
      <c r="H8" s="149" t="n">
        <f aca="false">G8*6</f>
        <v>72</v>
      </c>
      <c r="I8" s="149"/>
      <c r="J8" s="149" t="n">
        <f aca="false">I8*6</f>
        <v>0</v>
      </c>
      <c r="K8" s="149" t="n">
        <v>22</v>
      </c>
      <c r="L8" s="149" t="n">
        <f aca="false">IF(K8&gt;4,K8*2+4,K8*3)</f>
        <v>48</v>
      </c>
      <c r="M8" s="150"/>
      <c r="N8" s="149" t="n">
        <f aca="false">IF(M8&gt;4,M8*2+4,M8*3)</f>
        <v>0</v>
      </c>
      <c r="O8" s="150" t="n">
        <v>5</v>
      </c>
      <c r="P8" s="150" t="n">
        <f aca="false">O8*2</f>
        <v>10</v>
      </c>
      <c r="Q8" s="150" t="n">
        <v>3</v>
      </c>
      <c r="R8" s="150" t="n">
        <f aca="false">Q8*3</f>
        <v>9</v>
      </c>
      <c r="S8" s="151" t="n">
        <f aca="false">H8+J8+L8+N8+P8+R8</f>
        <v>139</v>
      </c>
      <c r="T8" s="144"/>
      <c r="U8" s="149" t="n">
        <f aca="false">IF(T8=0,0,6)</f>
        <v>0</v>
      </c>
      <c r="V8" s="149"/>
      <c r="W8" s="149" t="n">
        <f aca="false">V8*4</f>
        <v>0</v>
      </c>
      <c r="X8" s="149"/>
      <c r="Y8" s="149" t="n">
        <f aca="false">X8*3</f>
        <v>0</v>
      </c>
      <c r="Z8" s="149"/>
      <c r="AA8" s="149" t="n">
        <f aca="false">IF(Z8=0,0,6)</f>
        <v>0</v>
      </c>
      <c r="AB8" s="151" t="n">
        <f aca="false">U8+W8+Y8+AA8</f>
        <v>0</v>
      </c>
      <c r="AC8" s="144"/>
      <c r="AD8" s="149"/>
      <c r="AE8" s="151"/>
      <c r="AF8" s="144" t="n">
        <v>1</v>
      </c>
      <c r="AG8" s="149" t="n">
        <f aca="false">AF8*12</f>
        <v>12</v>
      </c>
      <c r="AH8" s="149"/>
      <c r="AI8" s="149" t="n">
        <f aca="false">AH8*5</f>
        <v>0</v>
      </c>
      <c r="AJ8" s="149"/>
      <c r="AK8" s="149" t="n">
        <f aca="false">AJ8*3</f>
        <v>0</v>
      </c>
      <c r="AL8" s="149"/>
      <c r="AM8" s="149" t="n">
        <f aca="false">AL8*1</f>
        <v>0</v>
      </c>
      <c r="AN8" s="149"/>
      <c r="AO8" s="149" t="n">
        <f aca="false">AN8*5</f>
        <v>0</v>
      </c>
      <c r="AP8" s="149"/>
      <c r="AQ8" s="149" t="n">
        <f aca="false">AP8*5</f>
        <v>0</v>
      </c>
      <c r="AR8" s="149"/>
      <c r="AS8" s="149" t="n">
        <f aca="false">AR8*1</f>
        <v>0</v>
      </c>
      <c r="AT8" s="149"/>
      <c r="AU8" s="40" t="n">
        <f aca="false">AT8*0.5</f>
        <v>0</v>
      </c>
      <c r="AV8" s="14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2" t="n">
        <f aca="false">AG8+AX8</f>
        <v>12</v>
      </c>
      <c r="AZ8" s="153" t="n">
        <f aca="false">S8+AB8+AY8</f>
        <v>151</v>
      </c>
    </row>
    <row r="9" s="122" customFormat="true" ht="16.5" hidden="false" customHeight="false" outlineLevel="0" collapsed="false">
      <c r="A9" s="144" t="n">
        <v>4</v>
      </c>
      <c r="B9" s="145" t="s">
        <v>219</v>
      </c>
      <c r="C9" s="146" t="n">
        <v>19314</v>
      </c>
      <c r="D9" s="147" t="s">
        <v>187</v>
      </c>
      <c r="E9" s="187" t="s">
        <v>39</v>
      </c>
      <c r="F9" s="188" t="s">
        <v>216</v>
      </c>
      <c r="G9" s="144" t="n">
        <v>12</v>
      </c>
      <c r="H9" s="149" t="n">
        <f aca="false">G9*6</f>
        <v>72</v>
      </c>
      <c r="I9" s="149"/>
      <c r="J9" s="149" t="n">
        <f aca="false">I9*6</f>
        <v>0</v>
      </c>
      <c r="K9" s="149" t="n">
        <v>21</v>
      </c>
      <c r="L9" s="149" t="n">
        <f aca="false">IF(K9&gt;4,K9*2+4,K9*3)</f>
        <v>46</v>
      </c>
      <c r="M9" s="150"/>
      <c r="N9" s="149" t="n">
        <f aca="false">IF(M9&gt;4,M9*2+4,M9*3)</f>
        <v>0</v>
      </c>
      <c r="O9" s="150" t="n">
        <v>5</v>
      </c>
      <c r="P9" s="150" t="n">
        <f aca="false">O9*2</f>
        <v>10</v>
      </c>
      <c r="Q9" s="150" t="n">
        <v>3</v>
      </c>
      <c r="R9" s="150" t="n">
        <f aca="false">Q9*3</f>
        <v>9</v>
      </c>
      <c r="S9" s="151" t="n">
        <f aca="false">H9+J9+L9+N9+P9+R9</f>
        <v>137</v>
      </c>
      <c r="T9" s="144"/>
      <c r="U9" s="149" t="n">
        <f aca="false">IF(T9=0,0,6)</f>
        <v>0</v>
      </c>
      <c r="V9" s="149"/>
      <c r="W9" s="149" t="n">
        <f aca="false">V9*4</f>
        <v>0</v>
      </c>
      <c r="X9" s="149"/>
      <c r="Y9" s="149" t="n">
        <f aca="false">X9*3</f>
        <v>0</v>
      </c>
      <c r="Z9" s="149"/>
      <c r="AA9" s="149" t="n">
        <f aca="false">IF(Z9=0,0,6)</f>
        <v>0</v>
      </c>
      <c r="AB9" s="151" t="n">
        <f aca="false">U9+W9+Y9+AA9</f>
        <v>0</v>
      </c>
      <c r="AC9" s="144"/>
      <c r="AD9" s="149"/>
      <c r="AE9" s="151"/>
      <c r="AF9" s="144" t="n">
        <v>1</v>
      </c>
      <c r="AG9" s="149" t="n">
        <f aca="false">AF9*12</f>
        <v>12</v>
      </c>
      <c r="AH9" s="149"/>
      <c r="AI9" s="149" t="n">
        <f aca="false">AH9*5</f>
        <v>0</v>
      </c>
      <c r="AJ9" s="149"/>
      <c r="AK9" s="149" t="n">
        <f aca="false">AJ9*3</f>
        <v>0</v>
      </c>
      <c r="AL9" s="149"/>
      <c r="AM9" s="149" t="n">
        <f aca="false">AL9*1</f>
        <v>0</v>
      </c>
      <c r="AN9" s="149"/>
      <c r="AO9" s="149" t="n">
        <f aca="false">AN9*5</f>
        <v>0</v>
      </c>
      <c r="AP9" s="149"/>
      <c r="AQ9" s="149" t="n">
        <f aca="false">AP9*5</f>
        <v>0</v>
      </c>
      <c r="AR9" s="149"/>
      <c r="AS9" s="149" t="n">
        <f aca="false">AR9*1</f>
        <v>0</v>
      </c>
      <c r="AT9" s="149"/>
      <c r="AU9" s="40" t="n">
        <f aca="false">AT9*0.5</f>
        <v>0</v>
      </c>
      <c r="AV9" s="14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2" t="n">
        <f aca="false">AG9+AX9</f>
        <v>12</v>
      </c>
      <c r="AZ9" s="153" t="n">
        <f aca="false">S9+AB9+AY9</f>
        <v>149</v>
      </c>
    </row>
    <row r="10" s="122" customFormat="true" ht="16.5" hidden="false" customHeight="false" outlineLevel="0" collapsed="false">
      <c r="A10" s="144" t="n">
        <v>5</v>
      </c>
      <c r="B10" s="145" t="s">
        <v>220</v>
      </c>
      <c r="C10" s="146" t="n">
        <v>19402</v>
      </c>
      <c r="D10" s="147" t="s">
        <v>59</v>
      </c>
      <c r="E10" s="187" t="s">
        <v>39</v>
      </c>
      <c r="F10" s="188" t="s">
        <v>216</v>
      </c>
      <c r="G10" s="144" t="n">
        <v>10</v>
      </c>
      <c r="H10" s="149" t="n">
        <f aca="false">G10*6</f>
        <v>60</v>
      </c>
      <c r="I10" s="149"/>
      <c r="J10" s="149" t="n">
        <f aca="false">I10*6</f>
        <v>0</v>
      </c>
      <c r="K10" s="149" t="n">
        <v>27</v>
      </c>
      <c r="L10" s="149" t="n">
        <f aca="false">IF(K10&gt;4,K10*2+4,K10*3)</f>
        <v>58</v>
      </c>
      <c r="M10" s="150"/>
      <c r="N10" s="149" t="n">
        <f aca="false">IF(M10&gt;4,M10*2+4,M10*3)</f>
        <v>0</v>
      </c>
      <c r="O10" s="150" t="n">
        <v>5</v>
      </c>
      <c r="P10" s="150" t="n">
        <f aca="false">O10*2</f>
        <v>10</v>
      </c>
      <c r="Q10" s="150" t="n">
        <v>3</v>
      </c>
      <c r="R10" s="150" t="n">
        <f aca="false">Q10*3</f>
        <v>9</v>
      </c>
      <c r="S10" s="151" t="n">
        <f aca="false">H10+J10+L10+N10+P10+R10</f>
        <v>137</v>
      </c>
      <c r="T10" s="144"/>
      <c r="U10" s="149" t="n">
        <f aca="false">IF(T10=0,0,6)</f>
        <v>0</v>
      </c>
      <c r="V10" s="149"/>
      <c r="W10" s="149" t="n">
        <f aca="false">V10*4</f>
        <v>0</v>
      </c>
      <c r="X10" s="149"/>
      <c r="Y10" s="149" t="n">
        <f aca="false">X10*3</f>
        <v>0</v>
      </c>
      <c r="Z10" s="149"/>
      <c r="AA10" s="149" t="n">
        <f aca="false">IF(Z10=0,0,6)</f>
        <v>0</v>
      </c>
      <c r="AB10" s="151" t="n">
        <f aca="false">U10+W10+Y10+AA10</f>
        <v>0</v>
      </c>
      <c r="AC10" s="144"/>
      <c r="AD10" s="149"/>
      <c r="AE10" s="151"/>
      <c r="AF10" s="144" t="n">
        <v>1</v>
      </c>
      <c r="AG10" s="149" t="n">
        <f aca="false">AF10*12</f>
        <v>12</v>
      </c>
      <c r="AH10" s="149"/>
      <c r="AI10" s="149" t="n">
        <f aca="false">AH10*5</f>
        <v>0</v>
      </c>
      <c r="AJ10" s="149"/>
      <c r="AK10" s="149" t="n">
        <f aca="false">AJ10*3</f>
        <v>0</v>
      </c>
      <c r="AL10" s="149"/>
      <c r="AM10" s="149" t="n">
        <f aca="false">AL10*1</f>
        <v>0</v>
      </c>
      <c r="AN10" s="149"/>
      <c r="AO10" s="149" t="n">
        <f aca="false">AN10*5</f>
        <v>0</v>
      </c>
      <c r="AP10" s="149"/>
      <c r="AQ10" s="149" t="n">
        <f aca="false">AP10*5</f>
        <v>0</v>
      </c>
      <c r="AR10" s="149"/>
      <c r="AS10" s="149" t="n">
        <f aca="false">AR10*1</f>
        <v>0</v>
      </c>
      <c r="AT10" s="149"/>
      <c r="AU10" s="40" t="n">
        <f aca="false">AT10*0.5</f>
        <v>0</v>
      </c>
      <c r="AV10" s="149"/>
      <c r="AW10" s="40" t="n">
        <f aca="false">AV10*1</f>
        <v>0</v>
      </c>
      <c r="AX10" s="40" t="n">
        <f aca="false">IF(AI10+AK10+AM10+AO10+AQ10+AS10+AU10+AW10&gt;10,10,AI10+AK10+AM10+AO10+AQ10+AS10+AU10+AW10)</f>
        <v>0</v>
      </c>
      <c r="AY10" s="152" t="n">
        <f aca="false">AG10+AX10</f>
        <v>12</v>
      </c>
      <c r="AZ10" s="153" t="n">
        <f aca="false">S10+AB10+AY10</f>
        <v>149</v>
      </c>
    </row>
    <row r="11" s="122" customFormat="true" ht="16.5" hidden="false" customHeight="false" outlineLevel="0" collapsed="false">
      <c r="A11" s="144" t="n">
        <v>6</v>
      </c>
      <c r="B11" s="145" t="s">
        <v>221</v>
      </c>
      <c r="C11" s="146" t="n">
        <v>19607</v>
      </c>
      <c r="D11" s="147" t="s">
        <v>187</v>
      </c>
      <c r="E11" s="187" t="s">
        <v>39</v>
      </c>
      <c r="F11" s="188" t="s">
        <v>216</v>
      </c>
      <c r="G11" s="144" t="n">
        <v>12</v>
      </c>
      <c r="H11" s="149" t="n">
        <f aca="false">G11*6</f>
        <v>72</v>
      </c>
      <c r="I11" s="149"/>
      <c r="J11" s="149" t="n">
        <f aca="false">I11*6</f>
        <v>0</v>
      </c>
      <c r="K11" s="149" t="n">
        <v>21</v>
      </c>
      <c r="L11" s="149" t="n">
        <f aca="false">IF(K11&gt;4,K11*2+4,K11*3)</f>
        <v>46</v>
      </c>
      <c r="M11" s="150"/>
      <c r="N11" s="149" t="n">
        <f aca="false">IF(M11&gt;4,M11*2+4,M11*3)</f>
        <v>0</v>
      </c>
      <c r="O11" s="150" t="n">
        <v>5</v>
      </c>
      <c r="P11" s="150" t="n">
        <f aca="false">O11*2</f>
        <v>10</v>
      </c>
      <c r="Q11" s="150" t="n">
        <v>3</v>
      </c>
      <c r="R11" s="150" t="n">
        <f aca="false">Q11*3</f>
        <v>9</v>
      </c>
      <c r="S11" s="151" t="n">
        <f aca="false">H11+J11+L11+N11+P11+R11</f>
        <v>137</v>
      </c>
      <c r="T11" s="144"/>
      <c r="U11" s="149" t="n">
        <f aca="false">IF(T11=0,0,6)</f>
        <v>0</v>
      </c>
      <c r="V11" s="149"/>
      <c r="W11" s="149" t="n">
        <f aca="false">V11*4</f>
        <v>0</v>
      </c>
      <c r="X11" s="149"/>
      <c r="Y11" s="149" t="n">
        <f aca="false">X11*3</f>
        <v>0</v>
      </c>
      <c r="Z11" s="149"/>
      <c r="AA11" s="149" t="n">
        <f aca="false">IF(Z11=0,0,6)</f>
        <v>0</v>
      </c>
      <c r="AB11" s="151" t="n">
        <f aca="false">U11+W11+Y11+AA11</f>
        <v>0</v>
      </c>
      <c r="AC11" s="144"/>
      <c r="AD11" s="149"/>
      <c r="AE11" s="151"/>
      <c r="AF11" s="144" t="n">
        <v>1</v>
      </c>
      <c r="AG11" s="149" t="n">
        <f aca="false">AF11*12</f>
        <v>12</v>
      </c>
      <c r="AH11" s="149"/>
      <c r="AI11" s="149" t="n">
        <f aca="false">AH11*5</f>
        <v>0</v>
      </c>
      <c r="AJ11" s="149"/>
      <c r="AK11" s="149" t="n">
        <f aca="false">AJ11*3</f>
        <v>0</v>
      </c>
      <c r="AL11" s="149"/>
      <c r="AM11" s="149" t="n">
        <f aca="false">AL11*1</f>
        <v>0</v>
      </c>
      <c r="AN11" s="149"/>
      <c r="AO11" s="149" t="n">
        <f aca="false">AN11*5</f>
        <v>0</v>
      </c>
      <c r="AP11" s="149"/>
      <c r="AQ11" s="149" t="n">
        <f aca="false">AP11*5</f>
        <v>0</v>
      </c>
      <c r="AR11" s="149"/>
      <c r="AS11" s="149" t="n">
        <f aca="false">AR11*1</f>
        <v>0</v>
      </c>
      <c r="AT11" s="149"/>
      <c r="AU11" s="40" t="n">
        <f aca="false">AT11*0.5</f>
        <v>0</v>
      </c>
      <c r="AV11" s="14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2" t="n">
        <f aca="false">AG11+AX11</f>
        <v>12</v>
      </c>
      <c r="AZ11" s="153" t="n">
        <f aca="false">S11+AB11+AY11</f>
        <v>149</v>
      </c>
    </row>
    <row r="12" s="122" customFormat="true" ht="16.5" hidden="false" customHeight="false" outlineLevel="0" collapsed="false">
      <c r="A12" s="144" t="n">
        <v>7</v>
      </c>
      <c r="B12" s="145" t="s">
        <v>222</v>
      </c>
      <c r="C12" s="146" t="n">
        <v>22655</v>
      </c>
      <c r="D12" s="147" t="s">
        <v>187</v>
      </c>
      <c r="E12" s="187" t="s">
        <v>39</v>
      </c>
      <c r="F12" s="188" t="s">
        <v>216</v>
      </c>
      <c r="G12" s="144" t="n">
        <v>12</v>
      </c>
      <c r="H12" s="149" t="n">
        <f aca="false">G12*6</f>
        <v>72</v>
      </c>
      <c r="I12" s="149"/>
      <c r="J12" s="149" t="n">
        <f aca="false">I12*6</f>
        <v>0</v>
      </c>
      <c r="K12" s="149" t="n">
        <v>21</v>
      </c>
      <c r="L12" s="149" t="n">
        <f aca="false">IF(K12&gt;4,K12*2+4,K12*3)</f>
        <v>46</v>
      </c>
      <c r="M12" s="150"/>
      <c r="N12" s="149" t="n">
        <f aca="false">IF(M12&gt;4,M12*2+4,M12*3)</f>
        <v>0</v>
      </c>
      <c r="O12" s="150" t="n">
        <v>5</v>
      </c>
      <c r="P12" s="150" t="n">
        <f aca="false">O12*2</f>
        <v>10</v>
      </c>
      <c r="Q12" s="150" t="n">
        <v>3</v>
      </c>
      <c r="R12" s="150" t="n">
        <f aca="false">Q12*3</f>
        <v>9</v>
      </c>
      <c r="S12" s="151" t="n">
        <f aca="false">H12+J12+L12+N12+P12+R12</f>
        <v>137</v>
      </c>
      <c r="T12" s="144"/>
      <c r="U12" s="149" t="n">
        <f aca="false">IF(T12=0,0,6)</f>
        <v>0</v>
      </c>
      <c r="V12" s="149"/>
      <c r="W12" s="149" t="n">
        <f aca="false">V12*4</f>
        <v>0</v>
      </c>
      <c r="X12" s="149"/>
      <c r="Y12" s="149" t="n">
        <f aca="false">X12*3</f>
        <v>0</v>
      </c>
      <c r="Z12" s="149"/>
      <c r="AA12" s="149" t="n">
        <f aca="false">IF(Z12=0,0,6)</f>
        <v>0</v>
      </c>
      <c r="AB12" s="151" t="n">
        <f aca="false">U12+W12+Y12+AA12</f>
        <v>0</v>
      </c>
      <c r="AC12" s="144"/>
      <c r="AD12" s="149"/>
      <c r="AE12" s="151"/>
      <c r="AF12" s="144" t="n">
        <v>1</v>
      </c>
      <c r="AG12" s="149" t="n">
        <f aca="false">AF12*12</f>
        <v>12</v>
      </c>
      <c r="AH12" s="149"/>
      <c r="AI12" s="149" t="n">
        <f aca="false">AH12*5</f>
        <v>0</v>
      </c>
      <c r="AJ12" s="149"/>
      <c r="AK12" s="149" t="n">
        <f aca="false">AJ12*3</f>
        <v>0</v>
      </c>
      <c r="AL12" s="149"/>
      <c r="AM12" s="149" t="n">
        <f aca="false">AL12*1</f>
        <v>0</v>
      </c>
      <c r="AN12" s="149"/>
      <c r="AO12" s="149" t="n">
        <f aca="false">AN12*5</f>
        <v>0</v>
      </c>
      <c r="AP12" s="149"/>
      <c r="AQ12" s="149" t="n">
        <f aca="false">AP12*5</f>
        <v>0</v>
      </c>
      <c r="AR12" s="149"/>
      <c r="AS12" s="149" t="n">
        <f aca="false">AR12*1</f>
        <v>0</v>
      </c>
      <c r="AT12" s="149"/>
      <c r="AU12" s="40" t="n">
        <f aca="false">AT12*0.5</f>
        <v>0</v>
      </c>
      <c r="AV12" s="14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2" t="n">
        <f aca="false">AG12+AX12</f>
        <v>12</v>
      </c>
      <c r="AZ12" s="153" t="n">
        <f aca="false">S12+AB12+AY12</f>
        <v>149</v>
      </c>
    </row>
    <row r="13" s="122" customFormat="true" ht="16.5" hidden="false" customHeight="false" outlineLevel="0" collapsed="false">
      <c r="A13" s="144" t="n">
        <v>8</v>
      </c>
      <c r="B13" s="145" t="s">
        <v>223</v>
      </c>
      <c r="C13" s="146" t="n">
        <v>21414</v>
      </c>
      <c r="D13" s="147" t="s">
        <v>59</v>
      </c>
      <c r="E13" s="187" t="s">
        <v>39</v>
      </c>
      <c r="F13" s="188" t="s">
        <v>216</v>
      </c>
      <c r="G13" s="144" t="n">
        <v>12</v>
      </c>
      <c r="H13" s="149" t="n">
        <f aca="false">G13*6</f>
        <v>72</v>
      </c>
      <c r="I13" s="149"/>
      <c r="J13" s="149" t="n">
        <f aca="false">I13*6</f>
        <v>0</v>
      </c>
      <c r="K13" s="149" t="n">
        <v>18</v>
      </c>
      <c r="L13" s="149" t="n">
        <f aca="false">IF(K13&gt;4,K13*2+4,K13*3)</f>
        <v>40</v>
      </c>
      <c r="M13" s="150"/>
      <c r="N13" s="149" t="n">
        <f aca="false">IF(M13&gt;4,M13*2+4,M13*3)</f>
        <v>0</v>
      </c>
      <c r="O13" s="150" t="n">
        <v>5</v>
      </c>
      <c r="P13" s="150" t="n">
        <f aca="false">O13*2</f>
        <v>10</v>
      </c>
      <c r="Q13" s="150" t="n">
        <v>3</v>
      </c>
      <c r="R13" s="150" t="n">
        <f aca="false">Q13*3</f>
        <v>9</v>
      </c>
      <c r="S13" s="151" t="n">
        <f aca="false">H13+J13+L13+N13+P13+R13</f>
        <v>131</v>
      </c>
      <c r="T13" s="144"/>
      <c r="U13" s="149" t="n">
        <f aca="false">IF(T13=0,0,6)</f>
        <v>0</v>
      </c>
      <c r="V13" s="149"/>
      <c r="W13" s="149" t="n">
        <f aca="false">V13*4</f>
        <v>0</v>
      </c>
      <c r="X13" s="149"/>
      <c r="Y13" s="149" t="n">
        <f aca="false">X13*3</f>
        <v>0</v>
      </c>
      <c r="Z13" s="149"/>
      <c r="AA13" s="149" t="n">
        <f aca="false">IF(Z13=0,0,6)</f>
        <v>0</v>
      </c>
      <c r="AB13" s="151" t="n">
        <f aca="false">U13+W13+Y13+AA13</f>
        <v>0</v>
      </c>
      <c r="AC13" s="144"/>
      <c r="AD13" s="149"/>
      <c r="AE13" s="151"/>
      <c r="AF13" s="144" t="n">
        <v>1</v>
      </c>
      <c r="AG13" s="149" t="n">
        <f aca="false">AF13*12</f>
        <v>12</v>
      </c>
      <c r="AH13" s="149"/>
      <c r="AI13" s="149" t="n">
        <f aca="false">AH13*5</f>
        <v>0</v>
      </c>
      <c r="AJ13" s="149" t="n">
        <v>1</v>
      </c>
      <c r="AK13" s="149" t="n">
        <f aca="false">AJ13*3</f>
        <v>3</v>
      </c>
      <c r="AL13" s="149"/>
      <c r="AM13" s="149" t="n">
        <f aca="false">AL13*1</f>
        <v>0</v>
      </c>
      <c r="AN13" s="149"/>
      <c r="AO13" s="149" t="n">
        <f aca="false">AN13*5</f>
        <v>0</v>
      </c>
      <c r="AP13" s="149"/>
      <c r="AQ13" s="149" t="n">
        <f aca="false">AP13*5</f>
        <v>0</v>
      </c>
      <c r="AR13" s="149"/>
      <c r="AS13" s="149" t="n">
        <f aca="false">AR13*1</f>
        <v>0</v>
      </c>
      <c r="AT13" s="149"/>
      <c r="AU13" s="40" t="n">
        <f aca="false">AT13*0.5</f>
        <v>0</v>
      </c>
      <c r="AV13" s="149"/>
      <c r="AW13" s="40" t="n">
        <f aca="false">AV13*1</f>
        <v>0</v>
      </c>
      <c r="AX13" s="40" t="n">
        <f aca="false">IF(AI13+AK13+AM13+AO13+AQ13+AS13+AU13+AW13&gt;10,10,AI13+AK13+AM13+AO13+AQ13+AS13+AU13+AW13)</f>
        <v>3</v>
      </c>
      <c r="AY13" s="152" t="n">
        <f aca="false">AG13+AX13</f>
        <v>15</v>
      </c>
      <c r="AZ13" s="153" t="n">
        <f aca="false">S13+AB13+AY13</f>
        <v>146</v>
      </c>
    </row>
    <row r="14" s="122" customFormat="true" ht="16.5" hidden="false" customHeight="false" outlineLevel="0" collapsed="false">
      <c r="A14" s="144" t="n">
        <v>9</v>
      </c>
      <c r="B14" s="145" t="s">
        <v>224</v>
      </c>
      <c r="C14" s="146" t="n">
        <v>21310</v>
      </c>
      <c r="D14" s="147" t="s">
        <v>74</v>
      </c>
      <c r="E14" s="187" t="s">
        <v>39</v>
      </c>
      <c r="F14" s="188" t="s">
        <v>216</v>
      </c>
      <c r="G14" s="144" t="n">
        <v>12</v>
      </c>
      <c r="H14" s="149" t="n">
        <f aca="false">G14*6</f>
        <v>72</v>
      </c>
      <c r="I14" s="149"/>
      <c r="J14" s="149" t="n">
        <f aca="false">I14*6</f>
        <v>0</v>
      </c>
      <c r="K14" s="149" t="n">
        <v>17</v>
      </c>
      <c r="L14" s="149" t="n">
        <f aca="false">IF(K14&gt;4,K14*2+4,K14*3)</f>
        <v>38</v>
      </c>
      <c r="M14" s="150"/>
      <c r="N14" s="149" t="n">
        <f aca="false">IF(M14&gt;4,M14*2+4,M14*3)</f>
        <v>0</v>
      </c>
      <c r="O14" s="150" t="n">
        <v>5</v>
      </c>
      <c r="P14" s="150" t="n">
        <f aca="false">O14*2</f>
        <v>10</v>
      </c>
      <c r="Q14" s="150" t="n">
        <v>3</v>
      </c>
      <c r="R14" s="150" t="n">
        <f aca="false">Q14*3</f>
        <v>9</v>
      </c>
      <c r="S14" s="151" t="n">
        <f aca="false">H14+J14+L14+N14+P14+R14</f>
        <v>129</v>
      </c>
      <c r="T14" s="144"/>
      <c r="U14" s="149" t="n">
        <f aca="false">IF(T14=0,0,6)</f>
        <v>0</v>
      </c>
      <c r="V14" s="149"/>
      <c r="W14" s="149" t="n">
        <f aca="false">V14*4</f>
        <v>0</v>
      </c>
      <c r="X14" s="149"/>
      <c r="Y14" s="149" t="n">
        <f aca="false">X14*3</f>
        <v>0</v>
      </c>
      <c r="Z14" s="149"/>
      <c r="AA14" s="149" t="n">
        <f aca="false">IF(Z14=0,0,6)</f>
        <v>0</v>
      </c>
      <c r="AB14" s="151" t="n">
        <f aca="false">U14+W14+Y14+AA14</f>
        <v>0</v>
      </c>
      <c r="AC14" s="144"/>
      <c r="AD14" s="149"/>
      <c r="AE14" s="151"/>
      <c r="AF14" s="144" t="n">
        <v>1</v>
      </c>
      <c r="AG14" s="149" t="n">
        <f aca="false">AF14*12</f>
        <v>12</v>
      </c>
      <c r="AH14" s="149"/>
      <c r="AI14" s="149" t="n">
        <f aca="false">AH14*5</f>
        <v>0</v>
      </c>
      <c r="AJ14" s="149" t="n">
        <v>1</v>
      </c>
      <c r="AK14" s="149" t="n">
        <f aca="false">AJ14*3</f>
        <v>3</v>
      </c>
      <c r="AL14" s="149"/>
      <c r="AM14" s="149" t="n">
        <f aca="false">AL14*1</f>
        <v>0</v>
      </c>
      <c r="AN14" s="149"/>
      <c r="AO14" s="149" t="n">
        <f aca="false">AN14*5</f>
        <v>0</v>
      </c>
      <c r="AP14" s="149"/>
      <c r="AQ14" s="149" t="n">
        <f aca="false">AP14*5</f>
        <v>0</v>
      </c>
      <c r="AR14" s="149"/>
      <c r="AS14" s="149" t="n">
        <f aca="false">AR14*1</f>
        <v>0</v>
      </c>
      <c r="AT14" s="149"/>
      <c r="AU14" s="40" t="n">
        <f aca="false">AT14*0.5</f>
        <v>0</v>
      </c>
      <c r="AV14" s="149"/>
      <c r="AW14" s="40" t="n">
        <f aca="false">AV14*1</f>
        <v>0</v>
      </c>
      <c r="AX14" s="40" t="n">
        <f aca="false">IF(AI14+AK14+AM14+AO14+AQ14+AS14+AU14+AW14&gt;10,10,AI14+AK14+AM14+AO14+AQ14+AS14+AU14+AW14)</f>
        <v>3</v>
      </c>
      <c r="AY14" s="152" t="n">
        <f aca="false">AG14+AX14</f>
        <v>15</v>
      </c>
      <c r="AZ14" s="153" t="n">
        <f aca="false">S14+AB14+AY14</f>
        <v>144</v>
      </c>
    </row>
    <row r="15" s="122" customFormat="true" ht="16.5" hidden="false" customHeight="false" outlineLevel="0" collapsed="false">
      <c r="A15" s="144" t="n">
        <v>10</v>
      </c>
      <c r="B15" s="145" t="s">
        <v>225</v>
      </c>
      <c r="C15" s="146" t="n">
        <v>21028</v>
      </c>
      <c r="D15" s="147" t="s">
        <v>187</v>
      </c>
      <c r="E15" s="187" t="s">
        <v>39</v>
      </c>
      <c r="F15" s="188" t="s">
        <v>216</v>
      </c>
      <c r="G15" s="144" t="n">
        <v>12</v>
      </c>
      <c r="H15" s="149" t="n">
        <f aca="false">G15*6</f>
        <v>72</v>
      </c>
      <c r="I15" s="149"/>
      <c r="J15" s="149" t="n">
        <f aca="false">I15*6</f>
        <v>0</v>
      </c>
      <c r="K15" s="149" t="n">
        <v>17</v>
      </c>
      <c r="L15" s="149" t="n">
        <f aca="false">IF(K15&gt;4,K15*2+4,K15*3)</f>
        <v>38</v>
      </c>
      <c r="M15" s="150"/>
      <c r="N15" s="149" t="n">
        <f aca="false">IF(M15&gt;4,M15*2+4,M15*3)</f>
        <v>0</v>
      </c>
      <c r="O15" s="150" t="n">
        <v>5</v>
      </c>
      <c r="P15" s="150" t="n">
        <f aca="false">O15*2</f>
        <v>10</v>
      </c>
      <c r="Q15" s="150" t="n">
        <v>3</v>
      </c>
      <c r="R15" s="150" t="n">
        <f aca="false">Q15*3</f>
        <v>9</v>
      </c>
      <c r="S15" s="151" t="n">
        <f aca="false">H15+J15+L15+N15+P15+R15</f>
        <v>129</v>
      </c>
      <c r="T15" s="144"/>
      <c r="U15" s="149" t="n">
        <f aca="false">IF(T15=0,0,6)</f>
        <v>0</v>
      </c>
      <c r="V15" s="149"/>
      <c r="W15" s="149" t="n">
        <f aca="false">V15*4</f>
        <v>0</v>
      </c>
      <c r="X15" s="149"/>
      <c r="Y15" s="149" t="n">
        <f aca="false">X15*3</f>
        <v>0</v>
      </c>
      <c r="Z15" s="149"/>
      <c r="AA15" s="149" t="n">
        <f aca="false">IF(Z15=0,0,6)</f>
        <v>0</v>
      </c>
      <c r="AB15" s="151" t="n">
        <f aca="false">U15+W15+Y15+AA15</f>
        <v>0</v>
      </c>
      <c r="AC15" s="144"/>
      <c r="AD15" s="149"/>
      <c r="AE15" s="151"/>
      <c r="AF15" s="144" t="n">
        <v>1</v>
      </c>
      <c r="AG15" s="149" t="n">
        <f aca="false">AF15*12</f>
        <v>12</v>
      </c>
      <c r="AH15" s="149"/>
      <c r="AI15" s="149" t="n">
        <f aca="false">AH15*5</f>
        <v>0</v>
      </c>
      <c r="AJ15" s="149"/>
      <c r="AK15" s="149" t="n">
        <f aca="false">AJ15*3</f>
        <v>0</v>
      </c>
      <c r="AL15" s="149"/>
      <c r="AM15" s="149" t="n">
        <f aca="false">AL15*1</f>
        <v>0</v>
      </c>
      <c r="AN15" s="149"/>
      <c r="AO15" s="149" t="n">
        <f aca="false">AN15*5</f>
        <v>0</v>
      </c>
      <c r="AP15" s="149"/>
      <c r="AQ15" s="149" t="n">
        <f aca="false">AP15*5</f>
        <v>0</v>
      </c>
      <c r="AR15" s="149"/>
      <c r="AS15" s="149" t="n">
        <f aca="false">AR15*1</f>
        <v>0</v>
      </c>
      <c r="AT15" s="149"/>
      <c r="AU15" s="40" t="n">
        <f aca="false">AT15*0.5</f>
        <v>0</v>
      </c>
      <c r="AV15" s="149"/>
      <c r="AW15" s="40" t="n">
        <f aca="false">AV15*1</f>
        <v>0</v>
      </c>
      <c r="AX15" s="40" t="n">
        <f aca="false">IF(AI15+AK15+AM15+AO15+AQ15+AS15+AU15+AW15&gt;10,10,AI15+AK15+AM15+AO15+AQ15+AS15+AU15+AW15)</f>
        <v>0</v>
      </c>
      <c r="AY15" s="152" t="n">
        <f aca="false">AG15+AX15</f>
        <v>12</v>
      </c>
      <c r="AZ15" s="153" t="n">
        <f aca="false">S15+AB15+AY15</f>
        <v>141</v>
      </c>
    </row>
    <row r="16" s="122" customFormat="true" ht="16.5" hidden="false" customHeight="false" outlineLevel="0" collapsed="false">
      <c r="A16" s="144" t="n">
        <v>11</v>
      </c>
      <c r="B16" s="145" t="s">
        <v>226</v>
      </c>
      <c r="C16" s="146" t="n">
        <v>21970</v>
      </c>
      <c r="D16" s="147" t="s">
        <v>187</v>
      </c>
      <c r="E16" s="187" t="s">
        <v>39</v>
      </c>
      <c r="F16" s="188" t="s">
        <v>216</v>
      </c>
      <c r="G16" s="144" t="n">
        <v>12</v>
      </c>
      <c r="H16" s="149" t="n">
        <f aca="false">G16*6</f>
        <v>72</v>
      </c>
      <c r="I16" s="149"/>
      <c r="J16" s="149" t="n">
        <f aca="false">I16*6</f>
        <v>0</v>
      </c>
      <c r="K16" s="149" t="n">
        <v>17</v>
      </c>
      <c r="L16" s="149" t="n">
        <f aca="false">IF(K16&gt;4,K16*2+4,K16*3)</f>
        <v>38</v>
      </c>
      <c r="M16" s="150"/>
      <c r="N16" s="149" t="n">
        <f aca="false">IF(M16&gt;4,M16*2+4,M16*3)</f>
        <v>0</v>
      </c>
      <c r="O16" s="150" t="n">
        <v>5</v>
      </c>
      <c r="P16" s="150" t="n">
        <f aca="false">O16*2</f>
        <v>10</v>
      </c>
      <c r="Q16" s="150" t="n">
        <v>3</v>
      </c>
      <c r="R16" s="150" t="n">
        <f aca="false">Q16*3</f>
        <v>9</v>
      </c>
      <c r="S16" s="151" t="n">
        <f aca="false">H16+J16+L16+N16+P16+R16</f>
        <v>129</v>
      </c>
      <c r="T16" s="144"/>
      <c r="U16" s="149" t="n">
        <f aca="false">IF(T16=0,0,6)</f>
        <v>0</v>
      </c>
      <c r="V16" s="149"/>
      <c r="W16" s="149" t="n">
        <f aca="false">V16*4</f>
        <v>0</v>
      </c>
      <c r="X16" s="149"/>
      <c r="Y16" s="149" t="n">
        <f aca="false">X16*3</f>
        <v>0</v>
      </c>
      <c r="Z16" s="149"/>
      <c r="AA16" s="149" t="n">
        <f aca="false">IF(Z16=0,0,6)</f>
        <v>0</v>
      </c>
      <c r="AB16" s="151" t="n">
        <f aca="false">U16+W16+Y16+AA16</f>
        <v>0</v>
      </c>
      <c r="AC16" s="144"/>
      <c r="AD16" s="149"/>
      <c r="AE16" s="151"/>
      <c r="AF16" s="144" t="n">
        <v>1</v>
      </c>
      <c r="AG16" s="149" t="n">
        <f aca="false">AF16*12</f>
        <v>12</v>
      </c>
      <c r="AH16" s="149"/>
      <c r="AI16" s="149" t="n">
        <f aca="false">AH16*5</f>
        <v>0</v>
      </c>
      <c r="AJ16" s="149"/>
      <c r="AK16" s="149" t="n">
        <f aca="false">AJ16*3</f>
        <v>0</v>
      </c>
      <c r="AL16" s="149"/>
      <c r="AM16" s="149" t="n">
        <f aca="false">AL16*1</f>
        <v>0</v>
      </c>
      <c r="AN16" s="149"/>
      <c r="AO16" s="149" t="n">
        <f aca="false">AN16*5</f>
        <v>0</v>
      </c>
      <c r="AP16" s="149"/>
      <c r="AQ16" s="149" t="n">
        <f aca="false">AP16*5</f>
        <v>0</v>
      </c>
      <c r="AR16" s="149"/>
      <c r="AS16" s="149" t="n">
        <f aca="false">AR16*1</f>
        <v>0</v>
      </c>
      <c r="AT16" s="149"/>
      <c r="AU16" s="40" t="n">
        <f aca="false">AT16*0.5</f>
        <v>0</v>
      </c>
      <c r="AV16" s="14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2" t="n">
        <f aca="false">AG16+AX16</f>
        <v>12</v>
      </c>
      <c r="AZ16" s="153" t="n">
        <f aca="false">S16+AB16+AY16</f>
        <v>141</v>
      </c>
    </row>
    <row r="17" s="122" customFormat="true" ht="16.5" hidden="false" customHeight="false" outlineLevel="0" collapsed="false">
      <c r="A17" s="144" t="n">
        <v>12</v>
      </c>
      <c r="B17" s="145" t="s">
        <v>227</v>
      </c>
      <c r="C17" s="146" t="n">
        <v>21607</v>
      </c>
      <c r="D17" s="147" t="s">
        <v>187</v>
      </c>
      <c r="E17" s="187" t="s">
        <v>39</v>
      </c>
      <c r="F17" s="188" t="s">
        <v>216</v>
      </c>
      <c r="G17" s="144" t="n">
        <v>11</v>
      </c>
      <c r="H17" s="149" t="n">
        <f aca="false">G17*6</f>
        <v>66</v>
      </c>
      <c r="I17" s="149"/>
      <c r="J17" s="149" t="n">
        <f aca="false">I17*6</f>
        <v>0</v>
      </c>
      <c r="K17" s="149" t="n">
        <v>21</v>
      </c>
      <c r="L17" s="149" t="n">
        <f aca="false">IF(K17&gt;4,K17*2+4,K17*3)</f>
        <v>46</v>
      </c>
      <c r="M17" s="150"/>
      <c r="N17" s="149" t="n">
        <f aca="false">IF(M17&gt;4,M17*2+4,M17*3)</f>
        <v>0</v>
      </c>
      <c r="O17" s="150" t="n">
        <v>5</v>
      </c>
      <c r="P17" s="150" t="n">
        <f aca="false">O17*2</f>
        <v>10</v>
      </c>
      <c r="Q17" s="150" t="n">
        <v>2</v>
      </c>
      <c r="R17" s="150" t="n">
        <f aca="false">Q17*3</f>
        <v>6</v>
      </c>
      <c r="S17" s="151" t="n">
        <f aca="false">H17+J17+L17+N17+P17+R17</f>
        <v>128</v>
      </c>
      <c r="T17" s="144"/>
      <c r="U17" s="149" t="n">
        <f aca="false">IF(T17=0,0,6)</f>
        <v>0</v>
      </c>
      <c r="V17" s="149"/>
      <c r="W17" s="149" t="n">
        <f aca="false">V17*4</f>
        <v>0</v>
      </c>
      <c r="X17" s="149"/>
      <c r="Y17" s="149" t="n">
        <f aca="false">X17*3</f>
        <v>0</v>
      </c>
      <c r="Z17" s="149"/>
      <c r="AA17" s="149" t="n">
        <f aca="false">IF(Z17=0,0,6)</f>
        <v>0</v>
      </c>
      <c r="AB17" s="151" t="n">
        <f aca="false">U17+W17+Y17+AA17</f>
        <v>0</v>
      </c>
      <c r="AC17" s="144"/>
      <c r="AD17" s="149"/>
      <c r="AE17" s="151"/>
      <c r="AF17" s="144" t="n">
        <v>1</v>
      </c>
      <c r="AG17" s="149" t="n">
        <f aca="false">AF17*12</f>
        <v>12</v>
      </c>
      <c r="AH17" s="149"/>
      <c r="AI17" s="149" t="n">
        <f aca="false">AH17*5</f>
        <v>0</v>
      </c>
      <c r="AJ17" s="149"/>
      <c r="AK17" s="149" t="n">
        <f aca="false">AJ17*3</f>
        <v>0</v>
      </c>
      <c r="AL17" s="149"/>
      <c r="AM17" s="149" t="n">
        <f aca="false">AL17*1</f>
        <v>0</v>
      </c>
      <c r="AN17" s="149"/>
      <c r="AO17" s="149" t="n">
        <f aca="false">AN17*5</f>
        <v>0</v>
      </c>
      <c r="AP17" s="149"/>
      <c r="AQ17" s="149" t="n">
        <f aca="false">AP17*5</f>
        <v>0</v>
      </c>
      <c r="AR17" s="149"/>
      <c r="AS17" s="149" t="n">
        <f aca="false">AR17*1</f>
        <v>0</v>
      </c>
      <c r="AT17" s="149"/>
      <c r="AU17" s="40" t="n">
        <f aca="false">AT17*0.5</f>
        <v>0</v>
      </c>
      <c r="AV17" s="14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2" t="n">
        <f aca="false">AG17+AX17</f>
        <v>12</v>
      </c>
      <c r="AZ17" s="153" t="n">
        <f aca="false">S17+AB17+AY17</f>
        <v>140</v>
      </c>
    </row>
    <row r="18" s="122" customFormat="true" ht="16.5" hidden="false" customHeight="false" outlineLevel="0" collapsed="false">
      <c r="A18" s="144" t="n">
        <v>13</v>
      </c>
      <c r="B18" s="145" t="s">
        <v>228</v>
      </c>
      <c r="C18" s="146" t="n">
        <v>21831</v>
      </c>
      <c r="D18" s="147" t="s">
        <v>59</v>
      </c>
      <c r="E18" s="187" t="s">
        <v>39</v>
      </c>
      <c r="F18" s="188" t="s">
        <v>216</v>
      </c>
      <c r="G18" s="144" t="n">
        <v>10</v>
      </c>
      <c r="H18" s="149" t="n">
        <f aca="false">G18*6</f>
        <v>60</v>
      </c>
      <c r="I18" s="149"/>
      <c r="J18" s="149" t="n">
        <f aca="false">I18*6</f>
        <v>0</v>
      </c>
      <c r="K18" s="149" t="n">
        <v>19</v>
      </c>
      <c r="L18" s="149" t="n">
        <f aca="false">IF(K18&gt;4,K18*2+4,K18*3)</f>
        <v>42</v>
      </c>
      <c r="M18" s="150"/>
      <c r="N18" s="149" t="n">
        <f aca="false">IF(M18&gt;4,M18*2+4,M18*3)</f>
        <v>0</v>
      </c>
      <c r="O18" s="150" t="n">
        <v>5</v>
      </c>
      <c r="P18" s="150" t="n">
        <f aca="false">O18*2</f>
        <v>10</v>
      </c>
      <c r="Q18" s="150" t="n">
        <v>3</v>
      </c>
      <c r="R18" s="150" t="n">
        <f aca="false">Q18*3</f>
        <v>9</v>
      </c>
      <c r="S18" s="151" t="n">
        <f aca="false">H18+J18+L18+N18+P18+R18</f>
        <v>121</v>
      </c>
      <c r="T18" s="144"/>
      <c r="U18" s="149" t="n">
        <f aca="false">IF(T18=0,0,6)</f>
        <v>0</v>
      </c>
      <c r="V18" s="149"/>
      <c r="W18" s="149" t="n">
        <f aca="false">V18*4</f>
        <v>0</v>
      </c>
      <c r="X18" s="149" t="n">
        <v>1</v>
      </c>
      <c r="Y18" s="149" t="n">
        <f aca="false">X18*3</f>
        <v>3</v>
      </c>
      <c r="Z18" s="149"/>
      <c r="AA18" s="149" t="n">
        <f aca="false">IF(Z18=0,0,6)</f>
        <v>0</v>
      </c>
      <c r="AB18" s="151" t="n">
        <f aca="false">U18+W18+Y18+AA18</f>
        <v>3</v>
      </c>
      <c r="AC18" s="144"/>
      <c r="AD18" s="149"/>
      <c r="AE18" s="151"/>
      <c r="AF18" s="144" t="n">
        <v>1</v>
      </c>
      <c r="AG18" s="149" t="n">
        <f aca="false">AF18*12</f>
        <v>12</v>
      </c>
      <c r="AH18" s="149"/>
      <c r="AI18" s="149" t="n">
        <f aca="false">AH18*5</f>
        <v>0</v>
      </c>
      <c r="AJ18" s="149"/>
      <c r="AK18" s="149" t="n">
        <f aca="false">AJ18*3</f>
        <v>0</v>
      </c>
      <c r="AL18" s="149"/>
      <c r="AM18" s="149" t="n">
        <f aca="false">AL18*1</f>
        <v>0</v>
      </c>
      <c r="AN18" s="149"/>
      <c r="AO18" s="149" t="n">
        <f aca="false">AN18*5</f>
        <v>0</v>
      </c>
      <c r="AP18" s="149"/>
      <c r="AQ18" s="149" t="n">
        <f aca="false">AP18*5</f>
        <v>0</v>
      </c>
      <c r="AR18" s="149"/>
      <c r="AS18" s="149" t="n">
        <f aca="false">AR18*1</f>
        <v>0</v>
      </c>
      <c r="AT18" s="149"/>
      <c r="AU18" s="40" t="n">
        <f aca="false">AT18*0.5</f>
        <v>0</v>
      </c>
      <c r="AV18" s="14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2" t="n">
        <f aca="false">AG18+AX18</f>
        <v>12</v>
      </c>
      <c r="AZ18" s="153" t="n">
        <f aca="false">S18+AB18+AY18</f>
        <v>136</v>
      </c>
    </row>
    <row r="19" s="122" customFormat="true" ht="16.5" hidden="false" customHeight="false" outlineLevel="0" collapsed="false">
      <c r="A19" s="144" t="n">
        <v>14</v>
      </c>
      <c r="B19" s="145" t="s">
        <v>229</v>
      </c>
      <c r="C19" s="146" t="n">
        <v>22597</v>
      </c>
      <c r="D19" s="147" t="s">
        <v>187</v>
      </c>
      <c r="E19" s="187" t="s">
        <v>39</v>
      </c>
      <c r="F19" s="188" t="s">
        <v>216</v>
      </c>
      <c r="G19" s="144" t="n">
        <v>10</v>
      </c>
      <c r="H19" s="149" t="n">
        <f aca="false">G19*6</f>
        <v>60</v>
      </c>
      <c r="I19" s="149"/>
      <c r="J19" s="149" t="n">
        <f aca="false">I19*6</f>
        <v>0</v>
      </c>
      <c r="K19" s="149" t="n">
        <v>20</v>
      </c>
      <c r="L19" s="149" t="n">
        <f aca="false">IF(K19&gt;4,K19*2+4,K19*3)</f>
        <v>44</v>
      </c>
      <c r="M19" s="150"/>
      <c r="N19" s="149" t="n">
        <f aca="false">IF(M19&gt;4,M19*2+4,M19*3)</f>
        <v>0</v>
      </c>
      <c r="O19" s="150" t="n">
        <v>5</v>
      </c>
      <c r="P19" s="150" t="n">
        <f aca="false">O19*2</f>
        <v>10</v>
      </c>
      <c r="Q19" s="150" t="n">
        <v>3</v>
      </c>
      <c r="R19" s="150" t="n">
        <f aca="false">Q19*3</f>
        <v>9</v>
      </c>
      <c r="S19" s="151" t="n">
        <f aca="false">H19+J19+L19+N19+P19+R19</f>
        <v>123</v>
      </c>
      <c r="T19" s="144"/>
      <c r="U19" s="149" t="n">
        <f aca="false">IF(T19=0,0,6)</f>
        <v>0</v>
      </c>
      <c r="V19" s="149"/>
      <c r="W19" s="149" t="n">
        <f aca="false">V19*4</f>
        <v>0</v>
      </c>
      <c r="X19" s="149"/>
      <c r="Y19" s="149" t="n">
        <f aca="false">X19*3</f>
        <v>0</v>
      </c>
      <c r="Z19" s="149"/>
      <c r="AA19" s="149" t="n">
        <f aca="false">IF(Z19=0,0,6)</f>
        <v>0</v>
      </c>
      <c r="AB19" s="151" t="n">
        <f aca="false">U19+W19+Y19+AA19</f>
        <v>0</v>
      </c>
      <c r="AC19" s="144"/>
      <c r="AD19" s="149"/>
      <c r="AE19" s="151"/>
      <c r="AF19" s="144" t="n">
        <v>1</v>
      </c>
      <c r="AG19" s="149" t="n">
        <f aca="false">AF19*12</f>
        <v>12</v>
      </c>
      <c r="AH19" s="149"/>
      <c r="AI19" s="149" t="n">
        <f aca="false">AH19*5</f>
        <v>0</v>
      </c>
      <c r="AJ19" s="149"/>
      <c r="AK19" s="149" t="n">
        <f aca="false">AJ19*3</f>
        <v>0</v>
      </c>
      <c r="AL19" s="149"/>
      <c r="AM19" s="149" t="n">
        <f aca="false">AL19*1</f>
        <v>0</v>
      </c>
      <c r="AN19" s="149"/>
      <c r="AO19" s="149" t="n">
        <f aca="false">AN19*5</f>
        <v>0</v>
      </c>
      <c r="AP19" s="149"/>
      <c r="AQ19" s="149" t="n">
        <f aca="false">AP19*5</f>
        <v>0</v>
      </c>
      <c r="AR19" s="149"/>
      <c r="AS19" s="149" t="n">
        <f aca="false">AR19*1</f>
        <v>0</v>
      </c>
      <c r="AT19" s="149"/>
      <c r="AU19" s="40" t="n">
        <f aca="false">AT19*0.5</f>
        <v>0</v>
      </c>
      <c r="AV19" s="14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2" t="n">
        <f aca="false">AG19+AX19</f>
        <v>12</v>
      </c>
      <c r="AZ19" s="153" t="n">
        <f aca="false">S19+AB19+AY19</f>
        <v>135</v>
      </c>
    </row>
    <row r="20" s="122" customFormat="true" ht="16.5" hidden="false" customHeight="false" outlineLevel="0" collapsed="false">
      <c r="A20" s="144" t="n">
        <v>15</v>
      </c>
      <c r="B20" s="145" t="s">
        <v>230</v>
      </c>
      <c r="C20" s="146" t="n">
        <v>21773</v>
      </c>
      <c r="D20" s="147" t="s">
        <v>187</v>
      </c>
      <c r="E20" s="187" t="s">
        <v>39</v>
      </c>
      <c r="F20" s="188" t="s">
        <v>216</v>
      </c>
      <c r="G20" s="144" t="n">
        <v>11</v>
      </c>
      <c r="H20" s="149" t="n">
        <f aca="false">G20*6</f>
        <v>66</v>
      </c>
      <c r="I20" s="149"/>
      <c r="J20" s="149" t="n">
        <f aca="false">I20*6</f>
        <v>0</v>
      </c>
      <c r="K20" s="149" t="n">
        <v>18</v>
      </c>
      <c r="L20" s="149" t="n">
        <f aca="false">IF(K20&gt;4,K20*2+4,K20*3)</f>
        <v>40</v>
      </c>
      <c r="M20" s="150"/>
      <c r="N20" s="149" t="n">
        <f aca="false">IF(M20&gt;4,M20*2+4,M20*3)</f>
        <v>0</v>
      </c>
      <c r="O20" s="150" t="n">
        <v>5</v>
      </c>
      <c r="P20" s="150" t="n">
        <f aca="false">O20*2</f>
        <v>10</v>
      </c>
      <c r="Q20" s="150" t="n">
        <v>2</v>
      </c>
      <c r="R20" s="150" t="n">
        <f aca="false">Q20*3</f>
        <v>6</v>
      </c>
      <c r="S20" s="151" t="n">
        <f aca="false">H20+J20+L20+N20+P20+R20</f>
        <v>122</v>
      </c>
      <c r="T20" s="144"/>
      <c r="U20" s="149" t="n">
        <f aca="false">IF(T20=0,0,6)</f>
        <v>0</v>
      </c>
      <c r="V20" s="149"/>
      <c r="W20" s="149" t="n">
        <f aca="false">V20*4</f>
        <v>0</v>
      </c>
      <c r="X20" s="149"/>
      <c r="Y20" s="149" t="n">
        <f aca="false">X20*3</f>
        <v>0</v>
      </c>
      <c r="Z20" s="149"/>
      <c r="AA20" s="149" t="n">
        <f aca="false">IF(Z20=0,0,6)</f>
        <v>0</v>
      </c>
      <c r="AB20" s="151" t="n">
        <f aca="false">U20+W20+Y20+AA20</f>
        <v>0</v>
      </c>
      <c r="AC20" s="144"/>
      <c r="AD20" s="149"/>
      <c r="AE20" s="151"/>
      <c r="AF20" s="144" t="n">
        <v>1</v>
      </c>
      <c r="AG20" s="149" t="n">
        <f aca="false">AF20*12</f>
        <v>12</v>
      </c>
      <c r="AH20" s="149"/>
      <c r="AI20" s="149" t="n">
        <f aca="false">AH20*5</f>
        <v>0</v>
      </c>
      <c r="AJ20" s="149"/>
      <c r="AK20" s="149" t="n">
        <f aca="false">AJ20*3</f>
        <v>0</v>
      </c>
      <c r="AL20" s="149"/>
      <c r="AM20" s="149" t="n">
        <f aca="false">AL20*1</f>
        <v>0</v>
      </c>
      <c r="AN20" s="149"/>
      <c r="AO20" s="149" t="n">
        <f aca="false">AN20*5</f>
        <v>0</v>
      </c>
      <c r="AP20" s="149"/>
      <c r="AQ20" s="149" t="n">
        <f aca="false">AP20*5</f>
        <v>0</v>
      </c>
      <c r="AR20" s="149"/>
      <c r="AS20" s="149" t="n">
        <f aca="false">AR20*1</f>
        <v>0</v>
      </c>
      <c r="AT20" s="149"/>
      <c r="AU20" s="40" t="n">
        <f aca="false">AT20*0.5</f>
        <v>0</v>
      </c>
      <c r="AV20" s="149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2" t="n">
        <f aca="false">AG20+AX20</f>
        <v>12</v>
      </c>
      <c r="AZ20" s="153" t="n">
        <f aca="false">S20+AB20+AY20</f>
        <v>134</v>
      </c>
    </row>
    <row r="21" s="122" customFormat="true" ht="16.5" hidden="false" customHeight="false" outlineLevel="0" collapsed="false">
      <c r="A21" s="144" t="n">
        <v>16</v>
      </c>
      <c r="B21" s="145" t="s">
        <v>231</v>
      </c>
      <c r="C21" s="146" t="n">
        <v>22466</v>
      </c>
      <c r="D21" s="147" t="s">
        <v>187</v>
      </c>
      <c r="E21" s="187" t="s">
        <v>39</v>
      </c>
      <c r="F21" s="188" t="s">
        <v>216</v>
      </c>
      <c r="G21" s="144" t="n">
        <v>11</v>
      </c>
      <c r="H21" s="149" t="n">
        <f aca="false">G21*6</f>
        <v>66</v>
      </c>
      <c r="I21" s="149"/>
      <c r="J21" s="149" t="n">
        <f aca="false">I21*6</f>
        <v>0</v>
      </c>
      <c r="K21" s="149" t="n">
        <v>18</v>
      </c>
      <c r="L21" s="149" t="n">
        <f aca="false">IF(K21&gt;4,K21*2+4,K21*3)</f>
        <v>40</v>
      </c>
      <c r="M21" s="150"/>
      <c r="N21" s="149" t="n">
        <f aca="false">IF(M21&gt;4,M21*2+4,M21*3)</f>
        <v>0</v>
      </c>
      <c r="O21" s="150" t="n">
        <v>5</v>
      </c>
      <c r="P21" s="150" t="n">
        <f aca="false">O21*2</f>
        <v>10</v>
      </c>
      <c r="Q21" s="150" t="n">
        <v>2</v>
      </c>
      <c r="R21" s="150" t="n">
        <f aca="false">Q21*3</f>
        <v>6</v>
      </c>
      <c r="S21" s="151" t="n">
        <f aca="false">H21+J21+L21+N21+P21+R21</f>
        <v>122</v>
      </c>
      <c r="T21" s="144"/>
      <c r="U21" s="149" t="n">
        <f aca="false">IF(T21=0,0,6)</f>
        <v>0</v>
      </c>
      <c r="V21" s="149"/>
      <c r="W21" s="149" t="n">
        <f aca="false">V21*4</f>
        <v>0</v>
      </c>
      <c r="X21" s="149"/>
      <c r="Y21" s="149" t="n">
        <f aca="false">X21*3</f>
        <v>0</v>
      </c>
      <c r="Z21" s="149"/>
      <c r="AA21" s="149" t="n">
        <f aca="false">IF(Z21=0,0,6)</f>
        <v>0</v>
      </c>
      <c r="AB21" s="151" t="n">
        <f aca="false">U21+W21+Y21+AA21</f>
        <v>0</v>
      </c>
      <c r="AC21" s="144"/>
      <c r="AD21" s="149"/>
      <c r="AE21" s="151"/>
      <c r="AF21" s="144" t="n">
        <v>1</v>
      </c>
      <c r="AG21" s="149" t="n">
        <f aca="false">AF21*12</f>
        <v>12</v>
      </c>
      <c r="AH21" s="149"/>
      <c r="AI21" s="149" t="n">
        <f aca="false">AH21*5</f>
        <v>0</v>
      </c>
      <c r="AJ21" s="149"/>
      <c r="AK21" s="149" t="n">
        <f aca="false">AJ21*3</f>
        <v>0</v>
      </c>
      <c r="AL21" s="149"/>
      <c r="AM21" s="149" t="n">
        <f aca="false">AL21*1</f>
        <v>0</v>
      </c>
      <c r="AN21" s="149"/>
      <c r="AO21" s="149" t="n">
        <f aca="false">AN21*5</f>
        <v>0</v>
      </c>
      <c r="AP21" s="149"/>
      <c r="AQ21" s="149" t="n">
        <f aca="false">AP21*5</f>
        <v>0</v>
      </c>
      <c r="AR21" s="149"/>
      <c r="AS21" s="149" t="n">
        <f aca="false">AR21*1</f>
        <v>0</v>
      </c>
      <c r="AT21" s="149"/>
      <c r="AU21" s="40" t="n">
        <f aca="false">AT21*0.5</f>
        <v>0</v>
      </c>
      <c r="AV21" s="149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2" t="n">
        <f aca="false">AG21+AX21</f>
        <v>12</v>
      </c>
      <c r="AZ21" s="153" t="n">
        <f aca="false">S21+AB21+AY21</f>
        <v>134</v>
      </c>
    </row>
    <row r="22" s="122" customFormat="true" ht="17.25" hidden="false" customHeight="false" outlineLevel="0" collapsed="false">
      <c r="A22" s="144" t="n">
        <v>17</v>
      </c>
      <c r="B22" s="154" t="s">
        <v>232</v>
      </c>
      <c r="C22" s="155" t="n">
        <v>22579</v>
      </c>
      <c r="D22" s="156" t="s">
        <v>187</v>
      </c>
      <c r="E22" s="187" t="s">
        <v>39</v>
      </c>
      <c r="F22" s="188" t="s">
        <v>216</v>
      </c>
      <c r="G22" s="144" t="n">
        <v>10</v>
      </c>
      <c r="H22" s="157" t="n">
        <f aca="false">G22*6</f>
        <v>60</v>
      </c>
      <c r="I22" s="157"/>
      <c r="J22" s="157" t="n">
        <f aca="false">I22*6</f>
        <v>0</v>
      </c>
      <c r="K22" s="157" t="n">
        <v>13</v>
      </c>
      <c r="L22" s="157" t="n">
        <f aca="false">IF(K22&gt;4,K22*2+4,K22*3)</f>
        <v>30</v>
      </c>
      <c r="M22" s="158"/>
      <c r="N22" s="157" t="n">
        <f aca="false">IF(M22&gt;4,M22*2+4,M22*3)</f>
        <v>0</v>
      </c>
      <c r="O22" s="158" t="n">
        <v>5</v>
      </c>
      <c r="P22" s="158" t="n">
        <f aca="false">O22*2</f>
        <v>10</v>
      </c>
      <c r="Q22" s="158" t="n">
        <v>3</v>
      </c>
      <c r="R22" s="150" t="n">
        <f aca="false">Q22*3</f>
        <v>9</v>
      </c>
      <c r="S22" s="159" t="n">
        <f aca="false">H22+J22+L22+N22+P22+R22</f>
        <v>109</v>
      </c>
      <c r="T22" s="160"/>
      <c r="U22" s="157" t="n">
        <f aca="false">IF(T22=0,0,6)</f>
        <v>0</v>
      </c>
      <c r="V22" s="157"/>
      <c r="W22" s="157" t="n">
        <f aca="false">V22*4</f>
        <v>0</v>
      </c>
      <c r="X22" s="157"/>
      <c r="Y22" s="157" t="n">
        <f aca="false">X22*3</f>
        <v>0</v>
      </c>
      <c r="Z22" s="157"/>
      <c r="AA22" s="157" t="n">
        <f aca="false">IF(Z22=0,0,6)</f>
        <v>0</v>
      </c>
      <c r="AB22" s="159" t="n">
        <f aca="false">U22+W22+Y22+AA22</f>
        <v>0</v>
      </c>
      <c r="AC22" s="160"/>
      <c r="AD22" s="157"/>
      <c r="AE22" s="159"/>
      <c r="AF22" s="160" t="n">
        <v>1</v>
      </c>
      <c r="AG22" s="157" t="n">
        <f aca="false">AF22*12</f>
        <v>12</v>
      </c>
      <c r="AH22" s="157"/>
      <c r="AI22" s="157" t="n">
        <f aca="false">AH22*5</f>
        <v>0</v>
      </c>
      <c r="AJ22" s="157"/>
      <c r="AK22" s="157" t="n">
        <f aca="false">AJ22*3</f>
        <v>0</v>
      </c>
      <c r="AL22" s="157"/>
      <c r="AM22" s="157" t="n">
        <f aca="false">AL22*1</f>
        <v>0</v>
      </c>
      <c r="AN22" s="157"/>
      <c r="AO22" s="157" t="n">
        <f aca="false">AN22*5</f>
        <v>0</v>
      </c>
      <c r="AP22" s="157"/>
      <c r="AQ22" s="157" t="n">
        <f aca="false">AP22*5</f>
        <v>0</v>
      </c>
      <c r="AR22" s="157"/>
      <c r="AS22" s="157" t="n">
        <f aca="false">AR22*1</f>
        <v>0</v>
      </c>
      <c r="AT22" s="157"/>
      <c r="AU22" s="40" t="n">
        <f aca="false">AT22*0.5</f>
        <v>0</v>
      </c>
      <c r="AV22" s="157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61" t="n">
        <f aca="false">AG22+AX22</f>
        <v>12</v>
      </c>
      <c r="AZ22" s="162" t="n">
        <f aca="false">S22+AB22+AY22</f>
        <v>121</v>
      </c>
    </row>
    <row r="25" customFormat="false" ht="12.75" hidden="false" customHeight="false" outlineLevel="0" collapsed="false">
      <c r="B25" s="53"/>
    </row>
  </sheetData>
  <mergeCells count="13">
    <mergeCell ref="G1:S1"/>
    <mergeCell ref="T1:AB1"/>
    <mergeCell ref="AC1:AE1"/>
    <mergeCell ref="AF1:AY1"/>
    <mergeCell ref="A2:AZ2"/>
    <mergeCell ref="A3:AZ3"/>
    <mergeCell ref="A4:D4"/>
    <mergeCell ref="G4:S4"/>
    <mergeCell ref="T4:AB4"/>
    <mergeCell ref="AC4:AE4"/>
    <mergeCell ref="AF4:AY4"/>
    <mergeCell ref="AZ4:AZ5"/>
    <mergeCell ref="C5:D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28"/>
    <col collapsed="false" customWidth="true" hidden="false" outlineLevel="0" max="3" min="3" style="1" width="11.28"/>
    <col collapsed="false" customWidth="true" hidden="false" outlineLevel="0" max="4" min="4" style="1" width="3.99"/>
    <col collapsed="false" customWidth="true" hidden="false" outlineLevel="0" max="5" min="5" style="2" width="3.28"/>
    <col collapsed="false" customWidth="true" hidden="false" outlineLevel="0" max="6" min="6" style="2" width="9.41"/>
    <col collapsed="false" customWidth="true" hidden="false" outlineLevel="0" max="18" min="7" style="3" width="4.41"/>
    <col collapsed="false" customWidth="true" hidden="false" outlineLevel="0" max="19" min="19" style="3" width="4.14"/>
    <col collapsed="false" customWidth="true" hidden="false" outlineLevel="0" max="20" min="20" style="3" width="9.28"/>
    <col collapsed="false" customWidth="true" hidden="false" outlineLevel="0" max="21" min="21" style="3" width="3.99"/>
    <col collapsed="false" customWidth="true" hidden="false" outlineLevel="0" max="22" min="22" style="3" width="3.85"/>
    <col collapsed="false" customWidth="true" hidden="false" outlineLevel="0" max="23" min="23" style="3" width="2.99"/>
    <col collapsed="false" customWidth="true" hidden="false" outlineLevel="0" max="24" min="24" style="3" width="5.71"/>
    <col collapsed="false" customWidth="true" hidden="false" outlineLevel="0" max="25" min="25" style="3" width="4.14"/>
    <col collapsed="false" customWidth="true" hidden="false" outlineLevel="0" max="26" min="26" style="3" width="4.28"/>
    <col collapsed="false" customWidth="true" hidden="false" outlineLevel="0" max="27" min="27" style="3" width="4.14"/>
    <col collapsed="false" customWidth="true" hidden="false" outlineLevel="0" max="28" min="28" style="3" width="3.28"/>
    <col collapsed="false" customWidth="true" hidden="false" outlineLevel="0" max="31" min="29" style="3" width="2.7"/>
    <col collapsed="false" customWidth="true" hidden="false" outlineLevel="0" max="50" min="32" style="3" width="4.14"/>
    <col collapsed="false" customWidth="true" hidden="false" outlineLevel="0" max="51" min="51" style="3" width="5.71"/>
    <col collapsed="false" customWidth="true" hidden="false" outlineLevel="0" max="52" min="52" style="3" width="6.7"/>
    <col collapsed="false" customWidth="false" hidden="false" outlineLevel="0" max="257" min="53" style="1" width="9.14"/>
  </cols>
  <sheetData>
    <row r="1" customFormat="false" ht="23.25" hidden="false" customHeight="fals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25.5" hidden="false" customHeight="true" outlineLevel="0" collapsed="false">
      <c r="A3" s="128" t="s">
        <v>2</v>
      </c>
      <c r="B3" s="128"/>
      <c r="C3" s="128"/>
      <c r="D3" s="128"/>
      <c r="E3" s="189"/>
      <c r="F3" s="189"/>
      <c r="G3" s="190" t="s">
        <v>3</v>
      </c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28" t="s">
        <v>4</v>
      </c>
      <c r="U3" s="128"/>
      <c r="V3" s="128"/>
      <c r="W3" s="128"/>
      <c r="X3" s="128"/>
      <c r="Y3" s="128"/>
      <c r="Z3" s="128"/>
      <c r="AA3" s="128"/>
      <c r="AB3" s="128"/>
      <c r="AC3" s="130" t="s">
        <v>5</v>
      </c>
      <c r="AD3" s="130"/>
      <c r="AE3" s="130"/>
      <c r="AF3" s="130" t="s">
        <v>6</v>
      </c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1" t="s">
        <v>7</v>
      </c>
    </row>
    <row r="4" customFormat="false" ht="169.5" hidden="false" customHeight="true" outlineLevel="0" collapsed="false">
      <c r="A4" s="133" t="s">
        <v>8</v>
      </c>
      <c r="B4" s="134" t="s">
        <v>9</v>
      </c>
      <c r="C4" s="135" t="s">
        <v>10</v>
      </c>
      <c r="D4" s="135"/>
      <c r="E4" s="134"/>
      <c r="F4" s="134"/>
      <c r="G4" s="136" t="s">
        <v>11</v>
      </c>
      <c r="H4" s="136" t="s">
        <v>12</v>
      </c>
      <c r="I4" s="136" t="s">
        <v>13</v>
      </c>
      <c r="J4" s="136" t="s">
        <v>12</v>
      </c>
      <c r="K4" s="136" t="s">
        <v>14</v>
      </c>
      <c r="L4" s="136" t="s">
        <v>12</v>
      </c>
      <c r="M4" s="136" t="s">
        <v>15</v>
      </c>
      <c r="N4" s="136" t="s">
        <v>12</v>
      </c>
      <c r="O4" s="137" t="s">
        <v>16</v>
      </c>
      <c r="P4" s="136" t="s">
        <v>12</v>
      </c>
      <c r="Q4" s="136" t="s">
        <v>17</v>
      </c>
      <c r="R4" s="136" t="s">
        <v>12</v>
      </c>
      <c r="S4" s="138" t="s">
        <v>18</v>
      </c>
      <c r="T4" s="139" t="s">
        <v>19</v>
      </c>
      <c r="U4" s="140" t="s">
        <v>12</v>
      </c>
      <c r="V4" s="141" t="s">
        <v>20</v>
      </c>
      <c r="W4" s="140" t="s">
        <v>12</v>
      </c>
      <c r="X4" s="139" t="s">
        <v>21</v>
      </c>
      <c r="Y4" s="140" t="s">
        <v>12</v>
      </c>
      <c r="Z4" s="139" t="s">
        <v>22</v>
      </c>
      <c r="AA4" s="140" t="s">
        <v>12</v>
      </c>
      <c r="AB4" s="138" t="s">
        <v>18</v>
      </c>
      <c r="AC4" s="140" t="s">
        <v>23</v>
      </c>
      <c r="AD4" s="140" t="s">
        <v>24</v>
      </c>
      <c r="AE4" s="142" t="s">
        <v>25</v>
      </c>
      <c r="AF4" s="143" t="s">
        <v>26</v>
      </c>
      <c r="AG4" s="140" t="s">
        <v>12</v>
      </c>
      <c r="AH4" s="143" t="s">
        <v>27</v>
      </c>
      <c r="AI4" s="140" t="s">
        <v>12</v>
      </c>
      <c r="AJ4" s="143" t="s">
        <v>28</v>
      </c>
      <c r="AK4" s="140" t="s">
        <v>12</v>
      </c>
      <c r="AL4" s="143" t="s">
        <v>29</v>
      </c>
      <c r="AM4" s="140" t="s">
        <v>12</v>
      </c>
      <c r="AN4" s="143" t="s">
        <v>30</v>
      </c>
      <c r="AO4" s="140" t="s">
        <v>12</v>
      </c>
      <c r="AP4" s="143" t="s">
        <v>31</v>
      </c>
      <c r="AQ4" s="140" t="s">
        <v>12</v>
      </c>
      <c r="AR4" s="143" t="s">
        <v>32</v>
      </c>
      <c r="AS4" s="140" t="s">
        <v>12</v>
      </c>
      <c r="AT4" s="26" t="s">
        <v>33</v>
      </c>
      <c r="AU4" s="26" t="s">
        <v>12</v>
      </c>
      <c r="AV4" s="27" t="s">
        <v>34</v>
      </c>
      <c r="AW4" s="27" t="s">
        <v>12</v>
      </c>
      <c r="AX4" s="119" t="s">
        <v>35</v>
      </c>
      <c r="AY4" s="138" t="s">
        <v>36</v>
      </c>
      <c r="AZ4" s="131"/>
    </row>
    <row r="5" s="122" customFormat="true" ht="16.5" hidden="false" customHeight="false" outlineLevel="0" collapsed="false">
      <c r="A5" s="144" t="n">
        <v>1</v>
      </c>
      <c r="B5" s="145" t="s">
        <v>234</v>
      </c>
      <c r="C5" s="146" t="n">
        <v>22265</v>
      </c>
      <c r="D5" s="147" t="s">
        <v>74</v>
      </c>
      <c r="E5" s="187" t="s">
        <v>39</v>
      </c>
      <c r="F5" s="145" t="s">
        <v>235</v>
      </c>
      <c r="G5" s="148" t="n">
        <v>12</v>
      </c>
      <c r="H5" s="149" t="n">
        <f aca="false">G5*6</f>
        <v>72</v>
      </c>
      <c r="I5" s="149"/>
      <c r="J5" s="149" t="n">
        <f aca="false">I5*6</f>
        <v>0</v>
      </c>
      <c r="K5" s="149" t="n">
        <v>22</v>
      </c>
      <c r="L5" s="149" t="n">
        <f aca="false">IF(K5&gt;4,K5*2+4,K5*3)</f>
        <v>48</v>
      </c>
      <c r="M5" s="150"/>
      <c r="N5" s="149" t="n">
        <f aca="false">IF(M5&gt;4,M5*2+4,M5*3)</f>
        <v>0</v>
      </c>
      <c r="O5" s="150" t="n">
        <v>5</v>
      </c>
      <c r="P5" s="150" t="n">
        <f aca="false">O5*2</f>
        <v>10</v>
      </c>
      <c r="Q5" s="150" t="n">
        <v>3</v>
      </c>
      <c r="R5" s="150" t="n">
        <f aca="false">Q5*3</f>
        <v>9</v>
      </c>
      <c r="S5" s="151" t="n">
        <f aca="false">H5+J5+L5+N5+P5+R5</f>
        <v>139</v>
      </c>
      <c r="T5" s="144"/>
      <c r="U5" s="149" t="n">
        <f aca="false">IF(T5=0,0,6)</f>
        <v>0</v>
      </c>
      <c r="V5" s="149"/>
      <c r="W5" s="149" t="n">
        <f aca="false">V5*4</f>
        <v>0</v>
      </c>
      <c r="X5" s="149"/>
      <c r="Y5" s="149" t="n">
        <f aca="false">X5*3</f>
        <v>0</v>
      </c>
      <c r="Z5" s="149"/>
      <c r="AA5" s="149" t="n">
        <f aca="false">IF(Z5=0,0,6)</f>
        <v>0</v>
      </c>
      <c r="AB5" s="151" t="n">
        <f aca="false">U5+W5+Y5+AA5</f>
        <v>0</v>
      </c>
      <c r="AC5" s="144"/>
      <c r="AD5" s="149"/>
      <c r="AE5" s="151"/>
      <c r="AF5" s="144" t="n">
        <v>1</v>
      </c>
      <c r="AG5" s="149" t="n">
        <f aca="false">AF5*12</f>
        <v>12</v>
      </c>
      <c r="AH5" s="149"/>
      <c r="AI5" s="149" t="n">
        <f aca="false">AH5*5</f>
        <v>0</v>
      </c>
      <c r="AJ5" s="149"/>
      <c r="AK5" s="149" t="n">
        <f aca="false">AJ5*3</f>
        <v>0</v>
      </c>
      <c r="AL5" s="149"/>
      <c r="AM5" s="149" t="n">
        <f aca="false">AL5*1</f>
        <v>0</v>
      </c>
      <c r="AN5" s="149"/>
      <c r="AO5" s="149" t="n">
        <f aca="false">AN5*5</f>
        <v>0</v>
      </c>
      <c r="AP5" s="149"/>
      <c r="AQ5" s="149" t="n">
        <f aca="false">AP5*5</f>
        <v>0</v>
      </c>
      <c r="AR5" s="149"/>
      <c r="AS5" s="149" t="n">
        <f aca="false">AR5*1</f>
        <v>0</v>
      </c>
      <c r="AT5" s="149"/>
      <c r="AU5" s="40" t="n">
        <f aca="false">AT5*0.5</f>
        <v>0</v>
      </c>
      <c r="AV5" s="149"/>
      <c r="AW5" s="40" t="n">
        <f aca="false">AV5*1</f>
        <v>0</v>
      </c>
      <c r="AX5" s="40" t="n">
        <f aca="false">IF(AI5+AK5+AM5+AO5+AQ5+AS5+AU5+AW5&gt;10,10,AI5+AK5+AM5+AO5+AQ5+AS5+AU5+AW5)</f>
        <v>0</v>
      </c>
      <c r="AY5" s="152" t="n">
        <f aca="false">AG5+AX5</f>
        <v>12</v>
      </c>
      <c r="AZ5" s="153" t="n">
        <f aca="false">S5+AB5+AY5</f>
        <v>151</v>
      </c>
    </row>
    <row r="6" s="122" customFormat="true" ht="16.5" hidden="false" customHeight="false" outlineLevel="0" collapsed="false">
      <c r="A6" s="144" t="n">
        <v>2</v>
      </c>
      <c r="B6" s="145" t="s">
        <v>236</v>
      </c>
      <c r="C6" s="146" t="n">
        <v>23003</v>
      </c>
      <c r="D6" s="147" t="s">
        <v>74</v>
      </c>
      <c r="E6" s="187" t="s">
        <v>39</v>
      </c>
      <c r="F6" s="145" t="s">
        <v>235</v>
      </c>
      <c r="G6" s="148" t="n">
        <v>12</v>
      </c>
      <c r="H6" s="149" t="n">
        <f aca="false">G6*6</f>
        <v>72</v>
      </c>
      <c r="I6" s="149"/>
      <c r="J6" s="149" t="n">
        <f aca="false">I6*6</f>
        <v>0</v>
      </c>
      <c r="K6" s="149" t="n">
        <v>22</v>
      </c>
      <c r="L6" s="149" t="n">
        <f aca="false">IF(K6&gt;4,K6*2+4,K6*3)</f>
        <v>48</v>
      </c>
      <c r="M6" s="150"/>
      <c r="N6" s="149" t="n">
        <f aca="false">IF(M6&gt;4,M6*2+4,M6*3)</f>
        <v>0</v>
      </c>
      <c r="O6" s="150" t="n">
        <v>5</v>
      </c>
      <c r="P6" s="150" t="n">
        <f aca="false">O6*2</f>
        <v>10</v>
      </c>
      <c r="Q6" s="150" t="n">
        <v>3</v>
      </c>
      <c r="R6" s="150" t="n">
        <f aca="false">Q6*3</f>
        <v>9</v>
      </c>
      <c r="S6" s="151" t="n">
        <f aca="false">H6+J6+L6+N6+P6+R6</f>
        <v>139</v>
      </c>
      <c r="T6" s="144"/>
      <c r="U6" s="149" t="n">
        <f aca="false">IF(T6=0,0,6)</f>
        <v>0</v>
      </c>
      <c r="V6" s="149"/>
      <c r="W6" s="149" t="n">
        <f aca="false">V6*4</f>
        <v>0</v>
      </c>
      <c r="X6" s="149"/>
      <c r="Y6" s="149" t="n">
        <f aca="false">X6*3</f>
        <v>0</v>
      </c>
      <c r="Z6" s="149"/>
      <c r="AA6" s="149" t="n">
        <f aca="false">IF(Z6=0,0,6)</f>
        <v>0</v>
      </c>
      <c r="AB6" s="151" t="n">
        <f aca="false">U6+W6+Y6+AA6</f>
        <v>0</v>
      </c>
      <c r="AC6" s="144"/>
      <c r="AD6" s="149"/>
      <c r="AE6" s="151"/>
      <c r="AF6" s="144" t="n">
        <v>1</v>
      </c>
      <c r="AG6" s="149" t="n">
        <f aca="false">AF6*12</f>
        <v>12</v>
      </c>
      <c r="AH6" s="149"/>
      <c r="AI6" s="149" t="n">
        <f aca="false">AH6*5</f>
        <v>0</v>
      </c>
      <c r="AJ6" s="149"/>
      <c r="AK6" s="149" t="n">
        <f aca="false">AJ6*3</f>
        <v>0</v>
      </c>
      <c r="AL6" s="149"/>
      <c r="AM6" s="149" t="n">
        <f aca="false">AL6*1</f>
        <v>0</v>
      </c>
      <c r="AN6" s="149"/>
      <c r="AO6" s="149" t="n">
        <f aca="false">AN6*5</f>
        <v>0</v>
      </c>
      <c r="AP6" s="149"/>
      <c r="AQ6" s="149" t="n">
        <f aca="false">AP6*5</f>
        <v>0</v>
      </c>
      <c r="AR6" s="149"/>
      <c r="AS6" s="149" t="n">
        <f aca="false">AR6*1</f>
        <v>0</v>
      </c>
      <c r="AT6" s="149"/>
      <c r="AU6" s="40" t="n">
        <f aca="false">AT6*0.5</f>
        <v>0</v>
      </c>
      <c r="AV6" s="149"/>
      <c r="AW6" s="40" t="n">
        <f aca="false">AV6*1</f>
        <v>0</v>
      </c>
      <c r="AX6" s="40" t="n">
        <f aca="false">IF(AI6+AK6+AM6+AO6+AQ6+AS6+AU6+AW6&gt;10,10,AI6+AK6+AM6+AO6+AQ6+AS6+AU6+AW6)</f>
        <v>0</v>
      </c>
      <c r="AY6" s="152" t="n">
        <f aca="false">AG6+AX6</f>
        <v>12</v>
      </c>
      <c r="AZ6" s="153" t="n">
        <f aca="false">S6+AB6+AY6</f>
        <v>151</v>
      </c>
    </row>
    <row r="7" s="122" customFormat="true" ht="16.5" hidden="false" customHeight="false" outlineLevel="0" collapsed="false">
      <c r="A7" s="144" t="n">
        <v>3</v>
      </c>
      <c r="B7" s="145" t="s">
        <v>237</v>
      </c>
      <c r="C7" s="146" t="n">
        <v>21686</v>
      </c>
      <c r="D7" s="147" t="s">
        <v>74</v>
      </c>
      <c r="E7" s="187" t="s">
        <v>39</v>
      </c>
      <c r="F7" s="145" t="s">
        <v>235</v>
      </c>
      <c r="G7" s="148" t="n">
        <v>12</v>
      </c>
      <c r="H7" s="149" t="n">
        <f aca="false">G7*6</f>
        <v>72</v>
      </c>
      <c r="I7" s="149"/>
      <c r="J7" s="149" t="n">
        <f aca="false">I7*6</f>
        <v>0</v>
      </c>
      <c r="K7" s="149" t="n">
        <v>19</v>
      </c>
      <c r="L7" s="149" t="n">
        <f aca="false">IF(K7&gt;4,K7*2+4,K7*3)</f>
        <v>42</v>
      </c>
      <c r="M7" s="150"/>
      <c r="N7" s="149" t="n">
        <f aca="false">IF(M7&gt;4,M7*2+4,M7*3)</f>
        <v>0</v>
      </c>
      <c r="O7" s="150" t="n">
        <v>5</v>
      </c>
      <c r="P7" s="150" t="n">
        <f aca="false">O7*2</f>
        <v>10</v>
      </c>
      <c r="Q7" s="150" t="n">
        <v>3</v>
      </c>
      <c r="R7" s="150" t="n">
        <f aca="false">Q7*3</f>
        <v>9</v>
      </c>
      <c r="S7" s="151" t="n">
        <f aca="false">H7+J7+L7+N7+P7+R7</f>
        <v>133</v>
      </c>
      <c r="T7" s="144"/>
      <c r="U7" s="149" t="n">
        <f aca="false">IF(T7=0,0,6)</f>
        <v>0</v>
      </c>
      <c r="V7" s="149"/>
      <c r="W7" s="149" t="n">
        <f aca="false">V7*4</f>
        <v>0</v>
      </c>
      <c r="X7" s="149"/>
      <c r="Y7" s="149" t="n">
        <f aca="false">X7*3</f>
        <v>0</v>
      </c>
      <c r="Z7" s="149"/>
      <c r="AA7" s="149" t="n">
        <f aca="false">IF(Z7=0,0,6)</f>
        <v>0</v>
      </c>
      <c r="AB7" s="151" t="n">
        <f aca="false">U7+W7+Y7+AA7</f>
        <v>0</v>
      </c>
      <c r="AC7" s="144"/>
      <c r="AD7" s="149"/>
      <c r="AE7" s="151"/>
      <c r="AF7" s="144" t="n">
        <v>1</v>
      </c>
      <c r="AG7" s="149" t="n">
        <f aca="false">AF7*12</f>
        <v>12</v>
      </c>
      <c r="AH7" s="149" t="n">
        <v>1</v>
      </c>
      <c r="AI7" s="149" t="n">
        <f aca="false">AH7*5</f>
        <v>5</v>
      </c>
      <c r="AJ7" s="149"/>
      <c r="AK7" s="149" t="n">
        <f aca="false">AJ7*3</f>
        <v>0</v>
      </c>
      <c r="AL7" s="149"/>
      <c r="AM7" s="149" t="n">
        <f aca="false">AL7*1</f>
        <v>0</v>
      </c>
      <c r="AN7" s="149"/>
      <c r="AO7" s="149" t="n">
        <f aca="false">AN7*5</f>
        <v>0</v>
      </c>
      <c r="AP7" s="149"/>
      <c r="AQ7" s="149" t="n">
        <f aca="false">AP7*5</f>
        <v>0</v>
      </c>
      <c r="AR7" s="149"/>
      <c r="AS7" s="149" t="n">
        <f aca="false">AR7*1</f>
        <v>0</v>
      </c>
      <c r="AT7" s="149"/>
      <c r="AU7" s="40" t="n">
        <f aca="false">AT7*0.5</f>
        <v>0</v>
      </c>
      <c r="AV7" s="149"/>
      <c r="AW7" s="40" t="n">
        <f aca="false">AV7*1</f>
        <v>0</v>
      </c>
      <c r="AX7" s="40" t="n">
        <f aca="false">IF(AI7+AK7+AM7+AO7+AQ7+AS7+AU7+AW7&gt;10,10,AI7+AK7+AM7+AO7+AQ7+AS7+AU7+AW7)</f>
        <v>5</v>
      </c>
      <c r="AY7" s="152" t="n">
        <f aca="false">AG7+AX7</f>
        <v>17</v>
      </c>
      <c r="AZ7" s="153" t="n">
        <f aca="false">S7+AB7+AY7</f>
        <v>150</v>
      </c>
    </row>
    <row r="8" s="122" customFormat="true" ht="16.5" hidden="false" customHeight="false" outlineLevel="0" collapsed="false">
      <c r="A8" s="144" t="n">
        <v>4</v>
      </c>
      <c r="B8" s="145" t="s">
        <v>238</v>
      </c>
      <c r="C8" s="146" t="n">
        <v>23649</v>
      </c>
      <c r="D8" s="147" t="s">
        <v>74</v>
      </c>
      <c r="E8" s="187" t="s">
        <v>39</v>
      </c>
      <c r="F8" s="145" t="s">
        <v>235</v>
      </c>
      <c r="G8" s="148" t="n">
        <v>12</v>
      </c>
      <c r="H8" s="149" t="n">
        <f aca="false">G8*6</f>
        <v>72</v>
      </c>
      <c r="I8" s="149"/>
      <c r="J8" s="149" t="n">
        <f aca="false">I8*6</f>
        <v>0</v>
      </c>
      <c r="K8" s="149" t="n">
        <v>19</v>
      </c>
      <c r="L8" s="149" t="n">
        <f aca="false">IF(K8&gt;4,K8*2+4,K8*3)</f>
        <v>42</v>
      </c>
      <c r="M8" s="150"/>
      <c r="N8" s="149" t="n">
        <f aca="false">IF(M8&gt;4,M8*2+4,M8*3)</f>
        <v>0</v>
      </c>
      <c r="O8" s="150" t="n">
        <v>5</v>
      </c>
      <c r="P8" s="150" t="n">
        <f aca="false">O8*2</f>
        <v>10</v>
      </c>
      <c r="Q8" s="150" t="n">
        <v>3</v>
      </c>
      <c r="R8" s="150" t="n">
        <f aca="false">Q8*3</f>
        <v>9</v>
      </c>
      <c r="S8" s="151" t="n">
        <f aca="false">H8+J8+L8+N8+P8+R8</f>
        <v>133</v>
      </c>
      <c r="T8" s="144"/>
      <c r="U8" s="149" t="n">
        <f aca="false">IF(T8=0,0,6)</f>
        <v>0</v>
      </c>
      <c r="V8" s="149"/>
      <c r="W8" s="149" t="n">
        <f aca="false">V8*4</f>
        <v>0</v>
      </c>
      <c r="X8" s="149" t="n">
        <v>1</v>
      </c>
      <c r="Y8" s="149" t="n">
        <f aca="false">X8*3</f>
        <v>3</v>
      </c>
      <c r="Z8" s="149"/>
      <c r="AA8" s="149" t="n">
        <f aca="false">IF(Z8=0,0,6)</f>
        <v>0</v>
      </c>
      <c r="AB8" s="151" t="n">
        <f aca="false">U8+W8+Y8+AA8</f>
        <v>3</v>
      </c>
      <c r="AC8" s="144"/>
      <c r="AD8" s="149"/>
      <c r="AE8" s="151" t="s">
        <v>42</v>
      </c>
      <c r="AF8" s="144" t="n">
        <v>1</v>
      </c>
      <c r="AG8" s="149" t="n">
        <f aca="false">AF8*12</f>
        <v>12</v>
      </c>
      <c r="AH8" s="149"/>
      <c r="AI8" s="149" t="n">
        <f aca="false">AH8*5</f>
        <v>0</v>
      </c>
      <c r="AJ8" s="149"/>
      <c r="AK8" s="149" t="n">
        <f aca="false">AJ8*3</f>
        <v>0</v>
      </c>
      <c r="AL8" s="149"/>
      <c r="AM8" s="149" t="n">
        <f aca="false">AL8*1</f>
        <v>0</v>
      </c>
      <c r="AN8" s="149"/>
      <c r="AO8" s="149" t="n">
        <f aca="false">AN8*5</f>
        <v>0</v>
      </c>
      <c r="AP8" s="149"/>
      <c r="AQ8" s="149" t="n">
        <f aca="false">AP8*5</f>
        <v>0</v>
      </c>
      <c r="AR8" s="149"/>
      <c r="AS8" s="149" t="n">
        <f aca="false">AR8*1</f>
        <v>0</v>
      </c>
      <c r="AT8" s="149"/>
      <c r="AU8" s="40" t="n">
        <f aca="false">AT8*0.5</f>
        <v>0</v>
      </c>
      <c r="AV8" s="149"/>
      <c r="AW8" s="40" t="n">
        <f aca="false">AV8*1</f>
        <v>0</v>
      </c>
      <c r="AX8" s="40" t="n">
        <f aca="false">IF(AI8+AK8+AM8+AO8+AQ8+AS8+AU8+AW8&gt;10,10,AI8+AK8+AM8+AO8+AQ8+AS8+AU8+AW8)</f>
        <v>0</v>
      </c>
      <c r="AY8" s="152" t="n">
        <f aca="false">AG8+AX8</f>
        <v>12</v>
      </c>
      <c r="AZ8" s="153" t="n">
        <f aca="false">S8+AB8+AY8</f>
        <v>148</v>
      </c>
    </row>
    <row r="9" s="122" customFormat="true" ht="16.5" hidden="false" customHeight="false" outlineLevel="0" collapsed="false">
      <c r="A9" s="144" t="n">
        <v>5</v>
      </c>
      <c r="B9" s="145" t="s">
        <v>239</v>
      </c>
      <c r="C9" s="146" t="n">
        <v>19680</v>
      </c>
      <c r="D9" s="147" t="s">
        <v>74</v>
      </c>
      <c r="E9" s="187" t="s">
        <v>39</v>
      </c>
      <c r="F9" s="145" t="s">
        <v>235</v>
      </c>
      <c r="G9" s="148" t="n">
        <v>12</v>
      </c>
      <c r="H9" s="149" t="n">
        <f aca="false">G9*6</f>
        <v>72</v>
      </c>
      <c r="I9" s="149"/>
      <c r="J9" s="149" t="n">
        <f aca="false">I9*6</f>
        <v>0</v>
      </c>
      <c r="K9" s="149" t="n">
        <v>20</v>
      </c>
      <c r="L9" s="149" t="n">
        <f aca="false">IF(K9&gt;4,K9*2+4,K9*3)</f>
        <v>44</v>
      </c>
      <c r="M9" s="150"/>
      <c r="N9" s="149" t="n">
        <f aca="false">IF(M9&gt;4,M9*2+4,M9*3)</f>
        <v>0</v>
      </c>
      <c r="O9" s="150" t="n">
        <v>5</v>
      </c>
      <c r="P9" s="150" t="n">
        <f aca="false">O9*2</f>
        <v>10</v>
      </c>
      <c r="Q9" s="150" t="n">
        <v>3</v>
      </c>
      <c r="R9" s="150" t="n">
        <f aca="false">Q9*3</f>
        <v>9</v>
      </c>
      <c r="S9" s="151" t="n">
        <f aca="false">H9+J9+L9+N9+P9+R9</f>
        <v>135</v>
      </c>
      <c r="T9" s="144"/>
      <c r="U9" s="149" t="n">
        <f aca="false">IF(T9=0,0,6)</f>
        <v>0</v>
      </c>
      <c r="V9" s="149"/>
      <c r="W9" s="149" t="n">
        <f aca="false">V9*4</f>
        <v>0</v>
      </c>
      <c r="X9" s="149"/>
      <c r="Y9" s="149" t="n">
        <f aca="false">X9*3</f>
        <v>0</v>
      </c>
      <c r="Z9" s="149"/>
      <c r="AA9" s="149" t="n">
        <f aca="false">IF(Z9=0,0,6)</f>
        <v>0</v>
      </c>
      <c r="AB9" s="151" t="n">
        <f aca="false">U9+W9+Y9+AA9</f>
        <v>0</v>
      </c>
      <c r="AC9" s="144"/>
      <c r="AD9" s="149"/>
      <c r="AE9" s="151"/>
      <c r="AF9" s="144" t="n">
        <v>1</v>
      </c>
      <c r="AG9" s="149" t="n">
        <f aca="false">AF9*12</f>
        <v>12</v>
      </c>
      <c r="AH9" s="149"/>
      <c r="AI9" s="149" t="n">
        <f aca="false">AH9*5</f>
        <v>0</v>
      </c>
      <c r="AJ9" s="149"/>
      <c r="AK9" s="149" t="n">
        <f aca="false">AJ9*3</f>
        <v>0</v>
      </c>
      <c r="AL9" s="149"/>
      <c r="AM9" s="149" t="n">
        <f aca="false">AL9*1</f>
        <v>0</v>
      </c>
      <c r="AN9" s="149"/>
      <c r="AO9" s="149" t="n">
        <f aca="false">AN9*5</f>
        <v>0</v>
      </c>
      <c r="AP9" s="149"/>
      <c r="AQ9" s="149" t="n">
        <f aca="false">AP9*5</f>
        <v>0</v>
      </c>
      <c r="AR9" s="149"/>
      <c r="AS9" s="149" t="n">
        <f aca="false">AR9*1</f>
        <v>0</v>
      </c>
      <c r="AT9" s="149"/>
      <c r="AU9" s="40" t="n">
        <f aca="false">AT9*0.5</f>
        <v>0</v>
      </c>
      <c r="AV9" s="149"/>
      <c r="AW9" s="40" t="n">
        <f aca="false">AV9*1</f>
        <v>0</v>
      </c>
      <c r="AX9" s="40" t="n">
        <f aca="false">IF(AI9+AK9+AM9+AO9+AQ9+AS9+AU9+AW9&gt;10,10,AI9+AK9+AM9+AO9+AQ9+AS9+AU9+AW9)</f>
        <v>0</v>
      </c>
      <c r="AY9" s="152" t="n">
        <f aca="false">AG9+AX9</f>
        <v>12</v>
      </c>
      <c r="AZ9" s="153" t="n">
        <f aca="false">S9+AB9+AY9</f>
        <v>147</v>
      </c>
    </row>
    <row r="10" s="122" customFormat="true" ht="16.5" hidden="false" customHeight="false" outlineLevel="0" collapsed="false">
      <c r="A10" s="144" t="n">
        <v>6</v>
      </c>
      <c r="B10" s="145" t="s">
        <v>240</v>
      </c>
      <c r="C10" s="146" t="n">
        <v>23093</v>
      </c>
      <c r="D10" s="147" t="s">
        <v>74</v>
      </c>
      <c r="E10" s="187" t="s">
        <v>39</v>
      </c>
      <c r="F10" s="145" t="s">
        <v>235</v>
      </c>
      <c r="G10" s="148" t="n">
        <v>12</v>
      </c>
      <c r="H10" s="149" t="n">
        <f aca="false">G10*6</f>
        <v>72</v>
      </c>
      <c r="I10" s="149"/>
      <c r="J10" s="149" t="n">
        <f aca="false">I10*6</f>
        <v>0</v>
      </c>
      <c r="K10" s="149" t="n">
        <v>19</v>
      </c>
      <c r="L10" s="149" t="n">
        <f aca="false">IF(K10&gt;4,K10*2+4,K10*3)</f>
        <v>42</v>
      </c>
      <c r="M10" s="150"/>
      <c r="N10" s="149" t="n">
        <f aca="false">IF(M10&gt;4,M10*2+4,M10*3)</f>
        <v>0</v>
      </c>
      <c r="O10" s="150" t="n">
        <v>5</v>
      </c>
      <c r="P10" s="150" t="n">
        <f aca="false">O10*2</f>
        <v>10</v>
      </c>
      <c r="Q10" s="150" t="n">
        <v>3</v>
      </c>
      <c r="R10" s="150" t="n">
        <f aca="false">Q10*3</f>
        <v>9</v>
      </c>
      <c r="S10" s="151" t="n">
        <f aca="false">H10+J10+L10+N10+P10+R10</f>
        <v>133</v>
      </c>
      <c r="T10" s="144"/>
      <c r="U10" s="149" t="n">
        <f aca="false">IF(T10=0,0,6)</f>
        <v>0</v>
      </c>
      <c r="V10" s="149"/>
      <c r="W10" s="149" t="n">
        <f aca="false">V10*4</f>
        <v>0</v>
      </c>
      <c r="X10" s="149"/>
      <c r="Y10" s="149" t="n">
        <f aca="false">X10*3</f>
        <v>0</v>
      </c>
      <c r="Z10" s="149"/>
      <c r="AA10" s="149" t="n">
        <f aca="false">IF(Z10=0,0,6)</f>
        <v>0</v>
      </c>
      <c r="AB10" s="151" t="n">
        <f aca="false">U10+W10+Y10+AA10</f>
        <v>0</v>
      </c>
      <c r="AC10" s="144"/>
      <c r="AD10" s="149"/>
      <c r="AE10" s="151"/>
      <c r="AF10" s="144" t="n">
        <v>1</v>
      </c>
      <c r="AG10" s="149" t="n">
        <f aca="false">AF10*12</f>
        <v>12</v>
      </c>
      <c r="AH10" s="149"/>
      <c r="AI10" s="149" t="n">
        <f aca="false">AH10*5</f>
        <v>0</v>
      </c>
      <c r="AJ10" s="149"/>
      <c r="AK10" s="149" t="n">
        <f aca="false">AJ10*3</f>
        <v>0</v>
      </c>
      <c r="AL10" s="149" t="n">
        <v>1</v>
      </c>
      <c r="AM10" s="149" t="n">
        <f aca="false">AL10*1</f>
        <v>1</v>
      </c>
      <c r="AN10" s="149"/>
      <c r="AO10" s="149" t="n">
        <f aca="false">AN10*5</f>
        <v>0</v>
      </c>
      <c r="AP10" s="149"/>
      <c r="AQ10" s="149" t="n">
        <f aca="false">AP10*5</f>
        <v>0</v>
      </c>
      <c r="AR10" s="149"/>
      <c r="AS10" s="149" t="n">
        <f aca="false">AR10*1</f>
        <v>0</v>
      </c>
      <c r="AT10" s="149"/>
      <c r="AU10" s="40" t="n">
        <f aca="false">AT10*0.5</f>
        <v>0</v>
      </c>
      <c r="AV10" s="149"/>
      <c r="AW10" s="40" t="n">
        <f aca="false">AV10*1</f>
        <v>0</v>
      </c>
      <c r="AX10" s="40" t="n">
        <f aca="false">IF(AI10+AK10+AM10+AO10+AQ10+AS10+AU10+AW10&gt;10,10,AI10+AK10+AM10+AO10+AQ10+AS10+AU10+AW10)</f>
        <v>1</v>
      </c>
      <c r="AY10" s="152" t="n">
        <f aca="false">AG10+AX10</f>
        <v>13</v>
      </c>
      <c r="AZ10" s="153" t="n">
        <f aca="false">S10+AB10+AY10</f>
        <v>146</v>
      </c>
    </row>
    <row r="11" s="122" customFormat="true" ht="16.5" hidden="false" customHeight="false" outlineLevel="0" collapsed="false">
      <c r="A11" s="144" t="n">
        <v>7</v>
      </c>
      <c r="B11" s="145" t="s">
        <v>241</v>
      </c>
      <c r="C11" s="146" t="n">
        <v>24027</v>
      </c>
      <c r="D11" s="147" t="s">
        <v>59</v>
      </c>
      <c r="E11" s="187" t="s">
        <v>39</v>
      </c>
      <c r="F11" s="145" t="s">
        <v>235</v>
      </c>
      <c r="G11" s="148" t="n">
        <v>12</v>
      </c>
      <c r="H11" s="149" t="n">
        <f aca="false">G11*6</f>
        <v>72</v>
      </c>
      <c r="I11" s="149"/>
      <c r="J11" s="149" t="n">
        <f aca="false">I11*6</f>
        <v>0</v>
      </c>
      <c r="K11" s="149" t="n">
        <v>18</v>
      </c>
      <c r="L11" s="149" t="n">
        <f aca="false">IF(K11&gt;4,K11*2+4,K11*3)</f>
        <v>40</v>
      </c>
      <c r="M11" s="150"/>
      <c r="N11" s="149" t="n">
        <f aca="false">IF(M11&gt;4,M11*2+4,M11*3)</f>
        <v>0</v>
      </c>
      <c r="O11" s="150" t="n">
        <v>5</v>
      </c>
      <c r="P11" s="150" t="n">
        <f aca="false">O11*2</f>
        <v>10</v>
      </c>
      <c r="Q11" s="150" t="n">
        <v>3</v>
      </c>
      <c r="R11" s="150" t="n">
        <f aca="false">Q11*3</f>
        <v>9</v>
      </c>
      <c r="S11" s="151" t="n">
        <f aca="false">H11+J11+L11+N11+P11+R11</f>
        <v>131</v>
      </c>
      <c r="T11" s="144"/>
      <c r="U11" s="149" t="n">
        <f aca="false">IF(T11=0,0,6)</f>
        <v>0</v>
      </c>
      <c r="V11" s="149"/>
      <c r="W11" s="149" t="n">
        <f aca="false">V11*4</f>
        <v>0</v>
      </c>
      <c r="X11" s="149"/>
      <c r="Y11" s="149" t="n">
        <f aca="false">X11*3</f>
        <v>0</v>
      </c>
      <c r="Z11" s="149"/>
      <c r="AA11" s="149" t="n">
        <f aca="false">IF(Z11=0,0,6)</f>
        <v>0</v>
      </c>
      <c r="AB11" s="151" t="n">
        <f aca="false">U11+W11+Y11+AA11</f>
        <v>0</v>
      </c>
      <c r="AC11" s="144"/>
      <c r="AD11" s="149"/>
      <c r="AE11" s="151"/>
      <c r="AF11" s="144" t="n">
        <v>1</v>
      </c>
      <c r="AG11" s="149" t="n">
        <f aca="false">AF11*12</f>
        <v>12</v>
      </c>
      <c r="AH11" s="149"/>
      <c r="AI11" s="149" t="n">
        <f aca="false">AH11*5</f>
        <v>0</v>
      </c>
      <c r="AJ11" s="149"/>
      <c r="AK11" s="149" t="n">
        <f aca="false">AJ11*3</f>
        <v>0</v>
      </c>
      <c r="AL11" s="149"/>
      <c r="AM11" s="149" t="n">
        <f aca="false">AL11*1</f>
        <v>0</v>
      </c>
      <c r="AN11" s="149"/>
      <c r="AO11" s="149" t="n">
        <f aca="false">AN11*5</f>
        <v>0</v>
      </c>
      <c r="AP11" s="149"/>
      <c r="AQ11" s="149" t="n">
        <f aca="false">AP11*5</f>
        <v>0</v>
      </c>
      <c r="AR11" s="149"/>
      <c r="AS11" s="149" t="n">
        <f aca="false">AR11*1</f>
        <v>0</v>
      </c>
      <c r="AT11" s="149"/>
      <c r="AU11" s="40" t="n">
        <f aca="false">AT11*0.5</f>
        <v>0</v>
      </c>
      <c r="AV11" s="149"/>
      <c r="AW11" s="40" t="n">
        <f aca="false">AV11*1</f>
        <v>0</v>
      </c>
      <c r="AX11" s="40" t="n">
        <f aca="false">IF(AI11+AK11+AM11+AO11+AQ11+AS11+AU11+AW11&gt;10,10,AI11+AK11+AM11+AO11+AQ11+AS11+AU11+AW11)</f>
        <v>0</v>
      </c>
      <c r="AY11" s="152" t="n">
        <f aca="false">AG11+AX11</f>
        <v>12</v>
      </c>
      <c r="AZ11" s="153" t="n">
        <f aca="false">S11+AB11+AY11</f>
        <v>143</v>
      </c>
    </row>
    <row r="12" s="122" customFormat="true" ht="16.5" hidden="false" customHeight="false" outlineLevel="0" collapsed="false">
      <c r="A12" s="144" t="n">
        <v>8</v>
      </c>
      <c r="B12" s="145" t="s">
        <v>242</v>
      </c>
      <c r="C12" s="146" t="n">
        <v>19017</v>
      </c>
      <c r="D12" s="147" t="s">
        <v>74</v>
      </c>
      <c r="E12" s="187" t="s">
        <v>39</v>
      </c>
      <c r="F12" s="145" t="s">
        <v>235</v>
      </c>
      <c r="G12" s="148" t="n">
        <v>11</v>
      </c>
      <c r="H12" s="149" t="n">
        <f aca="false">G12*6</f>
        <v>66</v>
      </c>
      <c r="I12" s="149"/>
      <c r="J12" s="149" t="n">
        <f aca="false">I12*6</f>
        <v>0</v>
      </c>
      <c r="K12" s="149" t="n">
        <v>22</v>
      </c>
      <c r="L12" s="149" t="n">
        <f aca="false">IF(K12&gt;4,K12*2+4,K12*3)</f>
        <v>48</v>
      </c>
      <c r="M12" s="150"/>
      <c r="N12" s="149" t="n">
        <f aca="false">IF(M12&gt;4,M12*2+4,M12*3)</f>
        <v>0</v>
      </c>
      <c r="O12" s="150" t="n">
        <v>5</v>
      </c>
      <c r="P12" s="150" t="n">
        <f aca="false">O12*2</f>
        <v>10</v>
      </c>
      <c r="Q12" s="150" t="n">
        <v>2</v>
      </c>
      <c r="R12" s="150" t="n">
        <f aca="false">Q12*3</f>
        <v>6</v>
      </c>
      <c r="S12" s="151" t="n">
        <f aca="false">H12+J12+L12+N12+P12+R12</f>
        <v>130</v>
      </c>
      <c r="T12" s="144"/>
      <c r="U12" s="149" t="n">
        <f aca="false">IF(T12=0,0,6)</f>
        <v>0</v>
      </c>
      <c r="V12" s="149"/>
      <c r="W12" s="149" t="n">
        <f aca="false">V12*4</f>
        <v>0</v>
      </c>
      <c r="X12" s="149"/>
      <c r="Y12" s="149" t="n">
        <f aca="false">X12*3</f>
        <v>0</v>
      </c>
      <c r="Z12" s="149"/>
      <c r="AA12" s="149" t="n">
        <f aca="false">IF(Z12=0,0,6)</f>
        <v>0</v>
      </c>
      <c r="AB12" s="151" t="n">
        <f aca="false">U12+W12+Y12+AA12</f>
        <v>0</v>
      </c>
      <c r="AC12" s="144"/>
      <c r="AD12" s="149"/>
      <c r="AE12" s="151"/>
      <c r="AF12" s="144" t="n">
        <v>1</v>
      </c>
      <c r="AG12" s="149" t="n">
        <f aca="false">AF12*12</f>
        <v>12</v>
      </c>
      <c r="AH12" s="149"/>
      <c r="AI12" s="149" t="n">
        <f aca="false">AH12*5</f>
        <v>0</v>
      </c>
      <c r="AJ12" s="149"/>
      <c r="AK12" s="149" t="n">
        <f aca="false">AJ12*3</f>
        <v>0</v>
      </c>
      <c r="AL12" s="149"/>
      <c r="AM12" s="149" t="n">
        <f aca="false">AL12*1</f>
        <v>0</v>
      </c>
      <c r="AN12" s="149"/>
      <c r="AO12" s="149" t="n">
        <f aca="false">AN12*5</f>
        <v>0</v>
      </c>
      <c r="AP12" s="149"/>
      <c r="AQ12" s="149" t="n">
        <f aca="false">AP12*5</f>
        <v>0</v>
      </c>
      <c r="AR12" s="149"/>
      <c r="AS12" s="149" t="n">
        <f aca="false">AR12*1</f>
        <v>0</v>
      </c>
      <c r="AT12" s="149"/>
      <c r="AU12" s="40" t="n">
        <f aca="false">AT12*0.5</f>
        <v>0</v>
      </c>
      <c r="AV12" s="149"/>
      <c r="AW12" s="40" t="n">
        <f aca="false">AV12*1</f>
        <v>0</v>
      </c>
      <c r="AX12" s="40" t="n">
        <f aca="false">IF(AI12+AK12+AM12+AO12+AQ12+AS12+AU12+AW12&gt;10,10,AI12+AK12+AM12+AO12+AQ12+AS12+AU12+AW12)</f>
        <v>0</v>
      </c>
      <c r="AY12" s="152" t="n">
        <f aca="false">AG12+AX12</f>
        <v>12</v>
      </c>
      <c r="AZ12" s="153" t="n">
        <f aca="false">S12+AB12+AY12</f>
        <v>142</v>
      </c>
    </row>
    <row r="13" s="122" customFormat="true" ht="16.5" hidden="false" customHeight="false" outlineLevel="0" collapsed="false">
      <c r="A13" s="144" t="n">
        <v>9</v>
      </c>
      <c r="B13" s="145" t="s">
        <v>243</v>
      </c>
      <c r="C13" s="146" t="n">
        <v>21502</v>
      </c>
      <c r="D13" s="147" t="s">
        <v>74</v>
      </c>
      <c r="E13" s="187" t="s">
        <v>39</v>
      </c>
      <c r="F13" s="145" t="s">
        <v>235</v>
      </c>
      <c r="G13" s="148" t="n">
        <v>12</v>
      </c>
      <c r="H13" s="149" t="n">
        <f aca="false">G13*6</f>
        <v>72</v>
      </c>
      <c r="I13" s="149"/>
      <c r="J13" s="149" t="n">
        <f aca="false">I13*6</f>
        <v>0</v>
      </c>
      <c r="K13" s="149" t="n">
        <v>17</v>
      </c>
      <c r="L13" s="149" t="n">
        <f aca="false">IF(K13&gt;4,K13*2+4,K13*3)</f>
        <v>38</v>
      </c>
      <c r="M13" s="150"/>
      <c r="N13" s="149" t="n">
        <f aca="false">IF(M13&gt;4,M13*2+4,M13*3)</f>
        <v>0</v>
      </c>
      <c r="O13" s="150" t="n">
        <v>5</v>
      </c>
      <c r="P13" s="150" t="n">
        <f aca="false">O13*2</f>
        <v>10</v>
      </c>
      <c r="Q13" s="150" t="n">
        <v>3</v>
      </c>
      <c r="R13" s="150" t="n">
        <f aca="false">Q13*3</f>
        <v>9</v>
      </c>
      <c r="S13" s="151" t="n">
        <f aca="false">H13+J13+L13+N13+P13+R13</f>
        <v>129</v>
      </c>
      <c r="T13" s="144"/>
      <c r="U13" s="149" t="n">
        <f aca="false">IF(T13=0,0,6)</f>
        <v>0</v>
      </c>
      <c r="V13" s="149"/>
      <c r="W13" s="149" t="n">
        <f aca="false">V13*4</f>
        <v>0</v>
      </c>
      <c r="X13" s="149"/>
      <c r="Y13" s="149" t="n">
        <f aca="false">X13*3</f>
        <v>0</v>
      </c>
      <c r="Z13" s="149"/>
      <c r="AA13" s="149" t="n">
        <f aca="false">IF(Z13=0,0,6)</f>
        <v>0</v>
      </c>
      <c r="AB13" s="151" t="n">
        <f aca="false">U13+W13+Y13+AA13</f>
        <v>0</v>
      </c>
      <c r="AC13" s="144"/>
      <c r="AD13" s="149"/>
      <c r="AE13" s="151"/>
      <c r="AF13" s="144" t="n">
        <v>1</v>
      </c>
      <c r="AG13" s="149" t="n">
        <f aca="false">AF13*12</f>
        <v>12</v>
      </c>
      <c r="AH13" s="149"/>
      <c r="AI13" s="149" t="n">
        <f aca="false">AH13*5</f>
        <v>0</v>
      </c>
      <c r="AJ13" s="149"/>
      <c r="AK13" s="149" t="n">
        <f aca="false">AJ13*3</f>
        <v>0</v>
      </c>
      <c r="AL13" s="149"/>
      <c r="AM13" s="149" t="n">
        <f aca="false">AL13*1</f>
        <v>0</v>
      </c>
      <c r="AN13" s="149"/>
      <c r="AO13" s="149" t="n">
        <f aca="false">AN13*5</f>
        <v>0</v>
      </c>
      <c r="AP13" s="149"/>
      <c r="AQ13" s="149" t="n">
        <f aca="false">AP13*5</f>
        <v>0</v>
      </c>
      <c r="AR13" s="149"/>
      <c r="AS13" s="149" t="n">
        <f aca="false">AR13*1</f>
        <v>0</v>
      </c>
      <c r="AT13" s="149"/>
      <c r="AU13" s="40" t="n">
        <f aca="false">AT13*0.5</f>
        <v>0</v>
      </c>
      <c r="AV13" s="149"/>
      <c r="AW13" s="40" t="n">
        <f aca="false">AV13*1</f>
        <v>0</v>
      </c>
      <c r="AX13" s="40" t="n">
        <f aca="false">IF(AI13+AK13+AM13+AO13+AQ13+AS13+AU13+AW13&gt;10,10,AI13+AK13+AM13+AO13+AQ13+AS13+AU13+AW13)</f>
        <v>0</v>
      </c>
      <c r="AY13" s="152" t="n">
        <f aca="false">AG13+AX13</f>
        <v>12</v>
      </c>
      <c r="AZ13" s="153" t="n">
        <f aca="false">S13+AB13+AY13</f>
        <v>141</v>
      </c>
    </row>
    <row r="14" s="122" customFormat="true" ht="16.5" hidden="false" customHeight="false" outlineLevel="0" collapsed="false">
      <c r="A14" s="144" t="n">
        <v>10</v>
      </c>
      <c r="B14" s="145" t="s">
        <v>244</v>
      </c>
      <c r="C14" s="146" t="n">
        <v>21767</v>
      </c>
      <c r="D14" s="147" t="s">
        <v>74</v>
      </c>
      <c r="E14" s="187" t="s">
        <v>39</v>
      </c>
      <c r="F14" s="145" t="s">
        <v>235</v>
      </c>
      <c r="G14" s="148" t="n">
        <v>12</v>
      </c>
      <c r="H14" s="149" t="n">
        <f aca="false">G14*6</f>
        <v>72</v>
      </c>
      <c r="I14" s="149"/>
      <c r="J14" s="149" t="n">
        <f aca="false">I14*6</f>
        <v>0</v>
      </c>
      <c r="K14" s="149" t="n">
        <v>17</v>
      </c>
      <c r="L14" s="149" t="n">
        <f aca="false">IF(K14&gt;4,K14*2+4,K14*3)</f>
        <v>38</v>
      </c>
      <c r="M14" s="150"/>
      <c r="N14" s="149" t="n">
        <f aca="false">IF(M14&gt;4,M14*2+4,M14*3)</f>
        <v>0</v>
      </c>
      <c r="O14" s="150" t="n">
        <v>5</v>
      </c>
      <c r="P14" s="150" t="n">
        <f aca="false">O14*2</f>
        <v>10</v>
      </c>
      <c r="Q14" s="150" t="n">
        <v>3</v>
      </c>
      <c r="R14" s="150" t="n">
        <f aca="false">Q14*3</f>
        <v>9</v>
      </c>
      <c r="S14" s="151" t="n">
        <f aca="false">H14+J14+L14+N14+P14+R14</f>
        <v>129</v>
      </c>
      <c r="T14" s="144"/>
      <c r="U14" s="149" t="n">
        <f aca="false">IF(T14=0,0,6)</f>
        <v>0</v>
      </c>
      <c r="V14" s="149"/>
      <c r="W14" s="149" t="n">
        <f aca="false">V14*4</f>
        <v>0</v>
      </c>
      <c r="X14" s="149"/>
      <c r="Y14" s="149" t="n">
        <f aca="false">X14*3</f>
        <v>0</v>
      </c>
      <c r="Z14" s="149"/>
      <c r="AA14" s="149" t="n">
        <f aca="false">IF(Z14=0,0,6)</f>
        <v>0</v>
      </c>
      <c r="AB14" s="151" t="n">
        <f aca="false">U14+W14+Y14+AA14</f>
        <v>0</v>
      </c>
      <c r="AC14" s="144"/>
      <c r="AD14" s="149"/>
      <c r="AE14" s="151"/>
      <c r="AF14" s="144" t="n">
        <v>1</v>
      </c>
      <c r="AG14" s="149" t="n">
        <f aca="false">AF14*12</f>
        <v>12</v>
      </c>
      <c r="AH14" s="149"/>
      <c r="AI14" s="149" t="n">
        <f aca="false">AH14*5</f>
        <v>0</v>
      </c>
      <c r="AJ14" s="149"/>
      <c r="AK14" s="149" t="n">
        <f aca="false">AJ14*3</f>
        <v>0</v>
      </c>
      <c r="AL14" s="149"/>
      <c r="AM14" s="149" t="n">
        <f aca="false">AL14*1</f>
        <v>0</v>
      </c>
      <c r="AN14" s="149"/>
      <c r="AO14" s="149" t="n">
        <f aca="false">AN14*5</f>
        <v>0</v>
      </c>
      <c r="AP14" s="149"/>
      <c r="AQ14" s="149" t="n">
        <f aca="false">AP14*5</f>
        <v>0</v>
      </c>
      <c r="AR14" s="149"/>
      <c r="AS14" s="149" t="n">
        <f aca="false">AR14*1</f>
        <v>0</v>
      </c>
      <c r="AT14" s="149"/>
      <c r="AU14" s="40" t="n">
        <f aca="false">AT14*0.5</f>
        <v>0</v>
      </c>
      <c r="AV14" s="149"/>
      <c r="AW14" s="40" t="n">
        <f aca="false">AV14*1</f>
        <v>0</v>
      </c>
      <c r="AX14" s="40" t="n">
        <f aca="false">IF(AI14+AK14+AM14+AO14+AQ14+AS14+AU14+AW14&gt;10,10,AI14+AK14+AM14+AO14+AQ14+AS14+AU14+AW14)</f>
        <v>0</v>
      </c>
      <c r="AY14" s="152" t="n">
        <f aca="false">AG14+AX14</f>
        <v>12</v>
      </c>
      <c r="AZ14" s="153" t="n">
        <f aca="false">S14+AB14+AY14</f>
        <v>141</v>
      </c>
    </row>
    <row r="15" s="122" customFormat="true" ht="16.5" hidden="false" customHeight="false" outlineLevel="0" collapsed="false">
      <c r="A15" s="144" t="n">
        <v>11</v>
      </c>
      <c r="B15" s="145" t="s">
        <v>245</v>
      </c>
      <c r="C15" s="146" t="n">
        <v>22771</v>
      </c>
      <c r="D15" s="147" t="s">
        <v>38</v>
      </c>
      <c r="E15" s="187" t="s">
        <v>39</v>
      </c>
      <c r="F15" s="145" t="s">
        <v>235</v>
      </c>
      <c r="G15" s="148" t="n">
        <v>12</v>
      </c>
      <c r="H15" s="149" t="n">
        <f aca="false">G15*6</f>
        <v>72</v>
      </c>
      <c r="I15" s="149"/>
      <c r="J15" s="149" t="n">
        <f aca="false">I15*6</f>
        <v>0</v>
      </c>
      <c r="K15" s="149" t="n">
        <v>21</v>
      </c>
      <c r="L15" s="149" t="n">
        <f aca="false">IF(K15&gt;4,K15*2+4,K15*3)</f>
        <v>46</v>
      </c>
      <c r="M15" s="150"/>
      <c r="N15" s="149" t="n">
        <f aca="false">IF(M15&gt;4,M15*2+4,M15*3)</f>
        <v>0</v>
      </c>
      <c r="O15" s="150" t="n">
        <v>3</v>
      </c>
      <c r="P15" s="150" t="n">
        <f aca="false">O15*2</f>
        <v>6</v>
      </c>
      <c r="Q15" s="150"/>
      <c r="R15" s="150" t="n">
        <f aca="false">Q15*3</f>
        <v>0</v>
      </c>
      <c r="S15" s="151" t="n">
        <f aca="false">H15+J15+L15+N15+P15+R15</f>
        <v>124</v>
      </c>
      <c r="T15" s="144"/>
      <c r="U15" s="149" t="n">
        <f aca="false">IF(T15=0,0,6)</f>
        <v>0</v>
      </c>
      <c r="V15" s="149"/>
      <c r="W15" s="149" t="n">
        <f aca="false">V15*4</f>
        <v>0</v>
      </c>
      <c r="X15" s="149"/>
      <c r="Y15" s="149" t="n">
        <f aca="false">X15*3</f>
        <v>0</v>
      </c>
      <c r="Z15" s="149"/>
      <c r="AA15" s="149" t="n">
        <f aca="false">IF(Z15=0,0,6)</f>
        <v>0</v>
      </c>
      <c r="AB15" s="151" t="n">
        <f aca="false">U15+W15+Y15+AA15</f>
        <v>0</v>
      </c>
      <c r="AC15" s="144"/>
      <c r="AD15" s="149"/>
      <c r="AE15" s="151"/>
      <c r="AF15" s="144" t="n">
        <v>1</v>
      </c>
      <c r="AG15" s="149" t="n">
        <f aca="false">AF15*12</f>
        <v>12</v>
      </c>
      <c r="AH15" s="149" t="n">
        <v>1</v>
      </c>
      <c r="AI15" s="149" t="n">
        <f aca="false">AH15*5</f>
        <v>5</v>
      </c>
      <c r="AJ15" s="149"/>
      <c r="AK15" s="149" t="n">
        <f aca="false">AJ15*3</f>
        <v>0</v>
      </c>
      <c r="AL15" s="149"/>
      <c r="AM15" s="149" t="n">
        <f aca="false">AL15*1</f>
        <v>0</v>
      </c>
      <c r="AN15" s="149"/>
      <c r="AO15" s="149" t="n">
        <f aca="false">AN15*5</f>
        <v>0</v>
      </c>
      <c r="AP15" s="149"/>
      <c r="AQ15" s="149" t="n">
        <f aca="false">AP15*5</f>
        <v>0</v>
      </c>
      <c r="AR15" s="149"/>
      <c r="AS15" s="149" t="n">
        <f aca="false">AR15*1</f>
        <v>0</v>
      </c>
      <c r="AT15" s="149"/>
      <c r="AU15" s="40" t="n">
        <f aca="false">AT15*0.5</f>
        <v>0</v>
      </c>
      <c r="AV15" s="149"/>
      <c r="AW15" s="40" t="n">
        <f aca="false">AV15*1</f>
        <v>0</v>
      </c>
      <c r="AX15" s="40" t="n">
        <f aca="false">IF(AI15+AK15+AM15+AO15+AQ15+AS15+AU15+AW15&gt;10,10,AI15+AK15+AM15+AO15+AQ15+AS15+AU15+AW15)</f>
        <v>5</v>
      </c>
      <c r="AY15" s="152" t="n">
        <f aca="false">AG15+AX15</f>
        <v>17</v>
      </c>
      <c r="AZ15" s="153" t="n">
        <f aca="false">S15+AB15+AY15</f>
        <v>141</v>
      </c>
    </row>
    <row r="16" s="122" customFormat="true" ht="16.5" hidden="false" customHeight="false" outlineLevel="0" collapsed="false">
      <c r="A16" s="144" t="n">
        <v>12</v>
      </c>
      <c r="B16" s="145" t="s">
        <v>246</v>
      </c>
      <c r="C16" s="146" t="n">
        <v>22555</v>
      </c>
      <c r="D16" s="147" t="s">
        <v>74</v>
      </c>
      <c r="E16" s="187" t="s">
        <v>39</v>
      </c>
      <c r="F16" s="145" t="s">
        <v>235</v>
      </c>
      <c r="G16" s="148" t="n">
        <v>12</v>
      </c>
      <c r="H16" s="149" t="n">
        <f aca="false">G16*6</f>
        <v>72</v>
      </c>
      <c r="I16" s="149"/>
      <c r="J16" s="149" t="n">
        <f aca="false">I16*6</f>
        <v>0</v>
      </c>
      <c r="K16" s="149" t="n">
        <v>15</v>
      </c>
      <c r="L16" s="149" t="n">
        <f aca="false">IF(K16&gt;4,K16*2+4,K16*3)</f>
        <v>34</v>
      </c>
      <c r="M16" s="150"/>
      <c r="N16" s="149" t="n">
        <f aca="false">IF(M16&gt;4,M16*2+4,M16*3)</f>
        <v>0</v>
      </c>
      <c r="O16" s="150" t="n">
        <v>5</v>
      </c>
      <c r="P16" s="150" t="n">
        <f aca="false">O16*2</f>
        <v>10</v>
      </c>
      <c r="Q16" s="150" t="n">
        <v>3</v>
      </c>
      <c r="R16" s="150" t="n">
        <f aca="false">Q16*3</f>
        <v>9</v>
      </c>
      <c r="S16" s="151" t="n">
        <f aca="false">H16+J16+L16+N16+P16+R16</f>
        <v>125</v>
      </c>
      <c r="T16" s="144"/>
      <c r="U16" s="149" t="n">
        <f aca="false">IF(T16=0,0,6)</f>
        <v>0</v>
      </c>
      <c r="V16" s="149"/>
      <c r="W16" s="149" t="n">
        <f aca="false">V16*4</f>
        <v>0</v>
      </c>
      <c r="X16" s="149" t="n">
        <v>1</v>
      </c>
      <c r="Y16" s="149" t="n">
        <f aca="false">X16*3</f>
        <v>3</v>
      </c>
      <c r="Z16" s="149"/>
      <c r="AA16" s="149" t="n">
        <f aca="false">IF(Z16=0,0,6)</f>
        <v>0</v>
      </c>
      <c r="AB16" s="151" t="n">
        <f aca="false">U16+W16+Y16+AA16</f>
        <v>3</v>
      </c>
      <c r="AC16" s="144"/>
      <c r="AD16" s="149"/>
      <c r="AE16" s="151"/>
      <c r="AF16" s="144" t="n">
        <v>1</v>
      </c>
      <c r="AG16" s="149" t="n">
        <f aca="false">AF16*12</f>
        <v>12</v>
      </c>
      <c r="AH16" s="149"/>
      <c r="AI16" s="149" t="n">
        <f aca="false">AH16*5</f>
        <v>0</v>
      </c>
      <c r="AJ16" s="149"/>
      <c r="AK16" s="149" t="n">
        <f aca="false">AJ16*3</f>
        <v>0</v>
      </c>
      <c r="AL16" s="149"/>
      <c r="AM16" s="149" t="n">
        <f aca="false">AL16*1</f>
        <v>0</v>
      </c>
      <c r="AN16" s="149"/>
      <c r="AO16" s="149" t="n">
        <f aca="false">AN16*5</f>
        <v>0</v>
      </c>
      <c r="AP16" s="149"/>
      <c r="AQ16" s="149" t="n">
        <f aca="false">AP16*5</f>
        <v>0</v>
      </c>
      <c r="AR16" s="149"/>
      <c r="AS16" s="149" t="n">
        <f aca="false">AR16*1</f>
        <v>0</v>
      </c>
      <c r="AT16" s="149"/>
      <c r="AU16" s="40" t="n">
        <f aca="false">AT16*0.5</f>
        <v>0</v>
      </c>
      <c r="AV16" s="149"/>
      <c r="AW16" s="40" t="n">
        <f aca="false">AV16*1</f>
        <v>0</v>
      </c>
      <c r="AX16" s="40" t="n">
        <f aca="false">IF(AI16+AK16+AM16+AO16+AQ16+AS16+AU16+AW16&gt;10,10,AI16+AK16+AM16+AO16+AQ16+AS16+AU16+AW16)</f>
        <v>0</v>
      </c>
      <c r="AY16" s="152" t="n">
        <f aca="false">AG16+AX16</f>
        <v>12</v>
      </c>
      <c r="AZ16" s="153" t="n">
        <f aca="false">S16+AB16+AY16</f>
        <v>140</v>
      </c>
    </row>
    <row r="17" s="122" customFormat="true" ht="16.5" hidden="false" customHeight="false" outlineLevel="0" collapsed="false">
      <c r="A17" s="144" t="n">
        <v>13</v>
      </c>
      <c r="B17" s="145" t="s">
        <v>247</v>
      </c>
      <c r="C17" s="146" t="n">
        <v>22561</v>
      </c>
      <c r="D17" s="147" t="s">
        <v>74</v>
      </c>
      <c r="E17" s="187" t="s">
        <v>39</v>
      </c>
      <c r="F17" s="145" t="s">
        <v>235</v>
      </c>
      <c r="G17" s="148" t="n">
        <v>12</v>
      </c>
      <c r="H17" s="149" t="n">
        <f aca="false">G17*6</f>
        <v>72</v>
      </c>
      <c r="I17" s="149"/>
      <c r="J17" s="149" t="n">
        <f aca="false">I17*6</f>
        <v>0</v>
      </c>
      <c r="K17" s="149" t="n">
        <v>15</v>
      </c>
      <c r="L17" s="149" t="n">
        <f aca="false">IF(K17&gt;4,K17*2+4,K17*3)</f>
        <v>34</v>
      </c>
      <c r="M17" s="150"/>
      <c r="N17" s="149" t="n">
        <f aca="false">IF(M17&gt;4,M17*2+4,M17*3)</f>
        <v>0</v>
      </c>
      <c r="O17" s="150" t="n">
        <v>5</v>
      </c>
      <c r="P17" s="150" t="n">
        <f aca="false">O17*2</f>
        <v>10</v>
      </c>
      <c r="Q17" s="150" t="n">
        <v>3</v>
      </c>
      <c r="R17" s="150" t="n">
        <f aca="false">Q17*3</f>
        <v>9</v>
      </c>
      <c r="S17" s="151" t="n">
        <f aca="false">H17+J17+L17+N17+P17+R17</f>
        <v>125</v>
      </c>
      <c r="T17" s="144"/>
      <c r="U17" s="149" t="n">
        <f aca="false">IF(T17=0,0,6)</f>
        <v>0</v>
      </c>
      <c r="V17" s="149"/>
      <c r="W17" s="149" t="n">
        <f aca="false">V17*4</f>
        <v>0</v>
      </c>
      <c r="X17" s="149"/>
      <c r="Y17" s="149" t="n">
        <f aca="false">X17*3</f>
        <v>0</v>
      </c>
      <c r="Z17" s="149"/>
      <c r="AA17" s="149" t="n">
        <f aca="false">IF(Z17=0,0,6)</f>
        <v>0</v>
      </c>
      <c r="AB17" s="151" t="n">
        <f aca="false">U17+W17+Y17+AA17</f>
        <v>0</v>
      </c>
      <c r="AC17" s="144"/>
      <c r="AD17" s="149"/>
      <c r="AE17" s="151"/>
      <c r="AF17" s="144" t="n">
        <v>1</v>
      </c>
      <c r="AG17" s="149" t="n">
        <f aca="false">AF17*12</f>
        <v>12</v>
      </c>
      <c r="AH17" s="149"/>
      <c r="AI17" s="149" t="n">
        <f aca="false">AH17*5</f>
        <v>0</v>
      </c>
      <c r="AJ17" s="149"/>
      <c r="AK17" s="149" t="n">
        <f aca="false">AJ17*3</f>
        <v>0</v>
      </c>
      <c r="AL17" s="149"/>
      <c r="AM17" s="149" t="n">
        <f aca="false">AL17*1</f>
        <v>0</v>
      </c>
      <c r="AN17" s="149"/>
      <c r="AO17" s="149" t="n">
        <f aca="false">AN17*5</f>
        <v>0</v>
      </c>
      <c r="AP17" s="149"/>
      <c r="AQ17" s="149" t="n">
        <f aca="false">AP17*5</f>
        <v>0</v>
      </c>
      <c r="AR17" s="149"/>
      <c r="AS17" s="149" t="n">
        <f aca="false">AR17*1</f>
        <v>0</v>
      </c>
      <c r="AT17" s="149"/>
      <c r="AU17" s="40" t="n">
        <f aca="false">AT17*0.5</f>
        <v>0</v>
      </c>
      <c r="AV17" s="149"/>
      <c r="AW17" s="40" t="n">
        <f aca="false">AV17*1</f>
        <v>0</v>
      </c>
      <c r="AX17" s="40" t="n">
        <f aca="false">IF(AI17+AK17+AM17+AO17+AQ17+AS17+AU17+AW17&gt;10,10,AI17+AK17+AM17+AO17+AQ17+AS17+AU17+AW17)</f>
        <v>0</v>
      </c>
      <c r="AY17" s="152" t="n">
        <f aca="false">AG17+AX17</f>
        <v>12</v>
      </c>
      <c r="AZ17" s="153" t="n">
        <f aca="false">S17+AB17+AY17</f>
        <v>137</v>
      </c>
    </row>
    <row r="18" s="122" customFormat="true" ht="16.5" hidden="false" customHeight="false" outlineLevel="0" collapsed="false">
      <c r="A18" s="144" t="n">
        <v>14</v>
      </c>
      <c r="B18" s="145" t="s">
        <v>248</v>
      </c>
      <c r="C18" s="146" t="n">
        <v>20932</v>
      </c>
      <c r="D18" s="147" t="s">
        <v>74</v>
      </c>
      <c r="E18" s="187" t="s">
        <v>39</v>
      </c>
      <c r="F18" s="145" t="s">
        <v>235</v>
      </c>
      <c r="G18" s="148" t="n">
        <v>12</v>
      </c>
      <c r="H18" s="149" t="n">
        <f aca="false">G18*6</f>
        <v>72</v>
      </c>
      <c r="I18" s="149"/>
      <c r="J18" s="149" t="n">
        <f aca="false">I18*6</f>
        <v>0</v>
      </c>
      <c r="K18" s="149" t="n">
        <v>19</v>
      </c>
      <c r="L18" s="149" t="n">
        <f aca="false">IF(K18&gt;4,K18*2+4,K18*3)</f>
        <v>42</v>
      </c>
      <c r="M18" s="150"/>
      <c r="N18" s="149" t="n">
        <f aca="false">IF(M18&gt;4,M18*2+4,M18*3)</f>
        <v>0</v>
      </c>
      <c r="O18" s="150" t="n">
        <v>5</v>
      </c>
      <c r="P18" s="150" t="n">
        <f aca="false">O18*2</f>
        <v>10</v>
      </c>
      <c r="Q18" s="150"/>
      <c r="R18" s="150" t="n">
        <f aca="false">Q18*3</f>
        <v>0</v>
      </c>
      <c r="S18" s="151" t="n">
        <f aca="false">H18+J18+L18+N18+P18+R18</f>
        <v>124</v>
      </c>
      <c r="T18" s="144"/>
      <c r="U18" s="149" t="n">
        <f aca="false">IF(T18=0,0,6)</f>
        <v>0</v>
      </c>
      <c r="V18" s="149"/>
      <c r="W18" s="149" t="n">
        <f aca="false">V18*4</f>
        <v>0</v>
      </c>
      <c r="X18" s="149"/>
      <c r="Y18" s="149" t="n">
        <f aca="false">X18*3</f>
        <v>0</v>
      </c>
      <c r="Z18" s="149"/>
      <c r="AA18" s="149" t="n">
        <f aca="false">IF(Z18=0,0,6)</f>
        <v>0</v>
      </c>
      <c r="AB18" s="151" t="n">
        <f aca="false">U18+W18+Y18+AA18</f>
        <v>0</v>
      </c>
      <c r="AC18" s="144"/>
      <c r="AD18" s="149"/>
      <c r="AE18" s="151"/>
      <c r="AF18" s="144" t="n">
        <v>1</v>
      </c>
      <c r="AG18" s="149" t="n">
        <f aca="false">AF18*12</f>
        <v>12</v>
      </c>
      <c r="AH18" s="149"/>
      <c r="AI18" s="149" t="n">
        <f aca="false">AH18*5</f>
        <v>0</v>
      </c>
      <c r="AJ18" s="149"/>
      <c r="AK18" s="149" t="n">
        <f aca="false">AJ18*3</f>
        <v>0</v>
      </c>
      <c r="AL18" s="149"/>
      <c r="AM18" s="149" t="n">
        <f aca="false">AL18*1</f>
        <v>0</v>
      </c>
      <c r="AN18" s="149"/>
      <c r="AO18" s="149" t="n">
        <f aca="false">AN18*5</f>
        <v>0</v>
      </c>
      <c r="AP18" s="149"/>
      <c r="AQ18" s="149" t="n">
        <f aca="false">AP18*5</f>
        <v>0</v>
      </c>
      <c r="AR18" s="149"/>
      <c r="AS18" s="149" t="n">
        <f aca="false">AR18*1</f>
        <v>0</v>
      </c>
      <c r="AT18" s="149"/>
      <c r="AU18" s="40" t="n">
        <f aca="false">AT18*0.5</f>
        <v>0</v>
      </c>
      <c r="AV18" s="149"/>
      <c r="AW18" s="40" t="n">
        <f aca="false">AV18*1</f>
        <v>0</v>
      </c>
      <c r="AX18" s="40" t="n">
        <f aca="false">IF(AI18+AK18+AM18+AO18+AQ18+AS18+AU18+AW18&gt;10,10,AI18+AK18+AM18+AO18+AQ18+AS18+AU18+AW18)</f>
        <v>0</v>
      </c>
      <c r="AY18" s="152" t="n">
        <f aca="false">AG18+AX18</f>
        <v>12</v>
      </c>
      <c r="AZ18" s="153" t="n">
        <f aca="false">S18+AB18+AY18</f>
        <v>136</v>
      </c>
    </row>
    <row r="19" s="122" customFormat="true" ht="16.5" hidden="false" customHeight="false" outlineLevel="0" collapsed="false">
      <c r="A19" s="144" t="n">
        <v>15</v>
      </c>
      <c r="B19" s="145" t="s">
        <v>249</v>
      </c>
      <c r="C19" s="146" t="n">
        <v>22911</v>
      </c>
      <c r="D19" s="147" t="s">
        <v>74</v>
      </c>
      <c r="E19" s="187" t="s">
        <v>39</v>
      </c>
      <c r="F19" s="145" t="s">
        <v>235</v>
      </c>
      <c r="G19" s="148" t="n">
        <v>12</v>
      </c>
      <c r="H19" s="149" t="n">
        <f aca="false">G19*6</f>
        <v>72</v>
      </c>
      <c r="I19" s="149"/>
      <c r="J19" s="149" t="n">
        <f aca="false">I19*6</f>
        <v>0</v>
      </c>
      <c r="K19" s="149" t="n">
        <v>13</v>
      </c>
      <c r="L19" s="149" t="n">
        <f aca="false">IF(K19&gt;4,K19*2+4,K19*3)</f>
        <v>30</v>
      </c>
      <c r="M19" s="150"/>
      <c r="N19" s="149" t="n">
        <f aca="false">IF(M19&gt;4,M19*2+4,M19*3)</f>
        <v>0</v>
      </c>
      <c r="O19" s="150" t="n">
        <v>5</v>
      </c>
      <c r="P19" s="150" t="n">
        <f aca="false">O19*2</f>
        <v>10</v>
      </c>
      <c r="Q19" s="150" t="n">
        <v>3</v>
      </c>
      <c r="R19" s="150" t="n">
        <f aca="false">Q19*3</f>
        <v>9</v>
      </c>
      <c r="S19" s="151" t="n">
        <f aca="false">H19+J19+L19+N19+P19+R19</f>
        <v>121</v>
      </c>
      <c r="T19" s="144"/>
      <c r="U19" s="149" t="n">
        <f aca="false">IF(T19=0,0,6)</f>
        <v>0</v>
      </c>
      <c r="V19" s="149"/>
      <c r="W19" s="149" t="n">
        <f aca="false">V19*4</f>
        <v>0</v>
      </c>
      <c r="X19" s="149" t="n">
        <v>1</v>
      </c>
      <c r="Y19" s="149" t="n">
        <f aca="false">X19*3</f>
        <v>3</v>
      </c>
      <c r="Z19" s="149"/>
      <c r="AA19" s="149" t="n">
        <f aca="false">IF(Z19=0,0,6)</f>
        <v>0</v>
      </c>
      <c r="AB19" s="151" t="n">
        <f aca="false">U19+W19+Y19+AA19</f>
        <v>3</v>
      </c>
      <c r="AC19" s="144"/>
      <c r="AD19" s="149"/>
      <c r="AE19" s="151"/>
      <c r="AF19" s="144" t="n">
        <v>1</v>
      </c>
      <c r="AG19" s="149" t="n">
        <f aca="false">AF19*12</f>
        <v>12</v>
      </c>
      <c r="AH19" s="149"/>
      <c r="AI19" s="149" t="n">
        <f aca="false">AH19*5</f>
        <v>0</v>
      </c>
      <c r="AJ19" s="149"/>
      <c r="AK19" s="149" t="n">
        <f aca="false">AJ19*3</f>
        <v>0</v>
      </c>
      <c r="AL19" s="149"/>
      <c r="AM19" s="149" t="n">
        <f aca="false">AL19*1</f>
        <v>0</v>
      </c>
      <c r="AN19" s="149"/>
      <c r="AO19" s="149" t="n">
        <f aca="false">AN19*5</f>
        <v>0</v>
      </c>
      <c r="AP19" s="149"/>
      <c r="AQ19" s="149" t="n">
        <f aca="false">AP19*5</f>
        <v>0</v>
      </c>
      <c r="AR19" s="149"/>
      <c r="AS19" s="149" t="n">
        <f aca="false">AR19*1</f>
        <v>0</v>
      </c>
      <c r="AT19" s="149"/>
      <c r="AU19" s="40" t="n">
        <f aca="false">AT19*0.5</f>
        <v>0</v>
      </c>
      <c r="AV19" s="149"/>
      <c r="AW19" s="40" t="n">
        <f aca="false">AV19*1</f>
        <v>0</v>
      </c>
      <c r="AX19" s="40" t="n">
        <f aca="false">IF(AI19+AK19+AM19+AO19+AQ19+AS19+AU19+AW19&gt;10,10,AI19+AK19+AM19+AO19+AQ19+AS19+AU19+AW19)</f>
        <v>0</v>
      </c>
      <c r="AY19" s="152" t="n">
        <f aca="false">AG19+AX19</f>
        <v>12</v>
      </c>
      <c r="AZ19" s="153" t="n">
        <f aca="false">S19+AB19+AY19</f>
        <v>136</v>
      </c>
    </row>
    <row r="20" s="122" customFormat="true" ht="16.5" hidden="false" customHeight="false" outlineLevel="0" collapsed="false">
      <c r="A20" s="144" t="n">
        <v>16</v>
      </c>
      <c r="B20" s="145" t="s">
        <v>250</v>
      </c>
      <c r="C20" s="146" t="n">
        <v>23587</v>
      </c>
      <c r="D20" s="147" t="s">
        <v>74</v>
      </c>
      <c r="E20" s="187" t="s">
        <v>39</v>
      </c>
      <c r="F20" s="145" t="s">
        <v>235</v>
      </c>
      <c r="G20" s="148" t="n">
        <v>12</v>
      </c>
      <c r="H20" s="149" t="n">
        <f aca="false">G20*6</f>
        <v>72</v>
      </c>
      <c r="I20" s="149"/>
      <c r="J20" s="149" t="n">
        <f aca="false">I20*6</f>
        <v>0</v>
      </c>
      <c r="K20" s="149" t="n">
        <v>16</v>
      </c>
      <c r="L20" s="149" t="n">
        <f aca="false">IF(K20&gt;4,K20*2+4,K20*3)</f>
        <v>36</v>
      </c>
      <c r="M20" s="150"/>
      <c r="N20" s="149" t="n">
        <f aca="false">IF(M20&gt;4,M20*2+4,M20*3)</f>
        <v>0</v>
      </c>
      <c r="O20" s="150" t="n">
        <v>3</v>
      </c>
      <c r="P20" s="150" t="n">
        <f aca="false">O20*2</f>
        <v>6</v>
      </c>
      <c r="Q20" s="150" t="n">
        <v>3</v>
      </c>
      <c r="R20" s="150" t="n">
        <f aca="false">Q20*3</f>
        <v>9</v>
      </c>
      <c r="S20" s="151" t="n">
        <f aca="false">H20+J20+L20+N20+P20+R20</f>
        <v>123</v>
      </c>
      <c r="T20" s="144"/>
      <c r="U20" s="149" t="n">
        <f aca="false">IF(T20=0,0,6)</f>
        <v>0</v>
      </c>
      <c r="V20" s="149"/>
      <c r="W20" s="149" t="n">
        <f aca="false">V20*4</f>
        <v>0</v>
      </c>
      <c r="X20" s="149"/>
      <c r="Y20" s="149" t="n">
        <f aca="false">X20*3</f>
        <v>0</v>
      </c>
      <c r="Z20" s="149"/>
      <c r="AA20" s="149" t="n">
        <f aca="false">IF(Z20=0,0,6)</f>
        <v>0</v>
      </c>
      <c r="AB20" s="151" t="n">
        <f aca="false">U20+W20+Y20+AA20</f>
        <v>0</v>
      </c>
      <c r="AC20" s="144"/>
      <c r="AD20" s="149"/>
      <c r="AE20" s="151"/>
      <c r="AF20" s="144" t="n">
        <v>1</v>
      </c>
      <c r="AG20" s="149" t="n">
        <f aca="false">AF20*12</f>
        <v>12</v>
      </c>
      <c r="AH20" s="149"/>
      <c r="AI20" s="149" t="n">
        <f aca="false">AH20*5</f>
        <v>0</v>
      </c>
      <c r="AJ20" s="149"/>
      <c r="AK20" s="149" t="n">
        <f aca="false">AJ20*3</f>
        <v>0</v>
      </c>
      <c r="AL20" s="149"/>
      <c r="AM20" s="149" t="n">
        <f aca="false">AL20*1</f>
        <v>0</v>
      </c>
      <c r="AN20" s="149"/>
      <c r="AO20" s="149" t="n">
        <f aca="false">AN20*5</f>
        <v>0</v>
      </c>
      <c r="AP20" s="149"/>
      <c r="AQ20" s="149" t="n">
        <f aca="false">AP20*5</f>
        <v>0</v>
      </c>
      <c r="AR20" s="149"/>
      <c r="AS20" s="149" t="n">
        <f aca="false">AR20*1</f>
        <v>0</v>
      </c>
      <c r="AT20" s="149"/>
      <c r="AU20" s="40" t="n">
        <f aca="false">AT20*0.5</f>
        <v>0</v>
      </c>
      <c r="AV20" s="149"/>
      <c r="AW20" s="40" t="n">
        <f aca="false">AV20*1</f>
        <v>0</v>
      </c>
      <c r="AX20" s="40" t="n">
        <f aca="false">IF(AI20+AK20+AM20+AO20+AQ20+AS20+AU20+AW20&gt;10,10,AI20+AK20+AM20+AO20+AQ20+AS20+AU20+AW20)</f>
        <v>0</v>
      </c>
      <c r="AY20" s="152" t="n">
        <f aca="false">AG20+AX20</f>
        <v>12</v>
      </c>
      <c r="AZ20" s="153" t="n">
        <f aca="false">S20+AB20+AY20</f>
        <v>135</v>
      </c>
    </row>
    <row r="21" s="122" customFormat="true" ht="16.5" hidden="false" customHeight="false" outlineLevel="0" collapsed="false">
      <c r="A21" s="144" t="n">
        <v>17</v>
      </c>
      <c r="B21" s="145" t="s">
        <v>251</v>
      </c>
      <c r="C21" s="146" t="n">
        <v>24757</v>
      </c>
      <c r="D21" s="147" t="s">
        <v>74</v>
      </c>
      <c r="E21" s="187" t="s">
        <v>39</v>
      </c>
      <c r="F21" s="145" t="s">
        <v>235</v>
      </c>
      <c r="G21" s="148" t="n">
        <v>12</v>
      </c>
      <c r="H21" s="149" t="n">
        <f aca="false">G21*6</f>
        <v>72</v>
      </c>
      <c r="I21" s="149"/>
      <c r="J21" s="149" t="n">
        <f aca="false">I21*6</f>
        <v>0</v>
      </c>
      <c r="K21" s="149" t="n">
        <v>14</v>
      </c>
      <c r="L21" s="149" t="n">
        <f aca="false">IF(K21&gt;4,K21*2+4,K21*3)</f>
        <v>32</v>
      </c>
      <c r="M21" s="150"/>
      <c r="N21" s="149" t="n">
        <f aca="false">IF(M21&gt;4,M21*2+4,M21*3)</f>
        <v>0</v>
      </c>
      <c r="O21" s="150" t="n">
        <v>5</v>
      </c>
      <c r="P21" s="150" t="n">
        <f aca="false">O21*2</f>
        <v>10</v>
      </c>
      <c r="Q21" s="150" t="n">
        <v>3</v>
      </c>
      <c r="R21" s="150" t="n">
        <f aca="false">Q21*3</f>
        <v>9</v>
      </c>
      <c r="S21" s="151" t="n">
        <f aca="false">H21+J21+L21+N21+P21+R21</f>
        <v>123</v>
      </c>
      <c r="T21" s="144"/>
      <c r="U21" s="149" t="n">
        <f aca="false">IF(T21=0,0,6)</f>
        <v>0</v>
      </c>
      <c r="V21" s="149"/>
      <c r="W21" s="149" t="n">
        <f aca="false">V21*4</f>
        <v>0</v>
      </c>
      <c r="X21" s="149"/>
      <c r="Y21" s="149" t="n">
        <f aca="false">X21*3</f>
        <v>0</v>
      </c>
      <c r="Z21" s="149"/>
      <c r="AA21" s="149" t="n">
        <f aca="false">IF(Z21=0,0,6)</f>
        <v>0</v>
      </c>
      <c r="AB21" s="151" t="n">
        <f aca="false">U21+W21+Y21+AA21</f>
        <v>0</v>
      </c>
      <c r="AC21" s="144"/>
      <c r="AD21" s="149"/>
      <c r="AE21" s="151"/>
      <c r="AF21" s="144" t="n">
        <v>1</v>
      </c>
      <c r="AG21" s="149" t="n">
        <f aca="false">AF21*12</f>
        <v>12</v>
      </c>
      <c r="AH21" s="149"/>
      <c r="AI21" s="149" t="n">
        <f aca="false">AH21*5</f>
        <v>0</v>
      </c>
      <c r="AJ21" s="149"/>
      <c r="AK21" s="149" t="n">
        <f aca="false">AJ21*3</f>
        <v>0</v>
      </c>
      <c r="AL21" s="149"/>
      <c r="AM21" s="149" t="n">
        <f aca="false">AL21*1</f>
        <v>0</v>
      </c>
      <c r="AN21" s="149"/>
      <c r="AO21" s="149" t="n">
        <f aca="false">AN21*5</f>
        <v>0</v>
      </c>
      <c r="AP21" s="149"/>
      <c r="AQ21" s="149" t="n">
        <f aca="false">AP21*5</f>
        <v>0</v>
      </c>
      <c r="AR21" s="149"/>
      <c r="AS21" s="149" t="n">
        <f aca="false">AR21*1</f>
        <v>0</v>
      </c>
      <c r="AT21" s="149"/>
      <c r="AU21" s="40" t="n">
        <f aca="false">AT21*0.5</f>
        <v>0</v>
      </c>
      <c r="AV21" s="149"/>
      <c r="AW21" s="40" t="n">
        <f aca="false">AV21*1</f>
        <v>0</v>
      </c>
      <c r="AX21" s="40" t="n">
        <f aca="false">IF(AI21+AK21+AM21+AO21+AQ21+AS21+AU21+AW21&gt;10,10,AI21+AK21+AM21+AO21+AQ21+AS21+AU21+AW21)</f>
        <v>0</v>
      </c>
      <c r="AY21" s="152" t="n">
        <f aca="false">AG21+AX21</f>
        <v>12</v>
      </c>
      <c r="AZ21" s="153" t="n">
        <f aca="false">S21+AB21+AY21</f>
        <v>135</v>
      </c>
    </row>
    <row r="22" s="122" customFormat="true" ht="16.5" hidden="false" customHeight="false" outlineLevel="0" collapsed="false">
      <c r="A22" s="144" t="n">
        <v>18</v>
      </c>
      <c r="B22" s="145" t="s">
        <v>252</v>
      </c>
      <c r="C22" s="146" t="n">
        <v>22327</v>
      </c>
      <c r="D22" s="147" t="s">
        <v>74</v>
      </c>
      <c r="E22" s="187" t="s">
        <v>39</v>
      </c>
      <c r="F22" s="145" t="s">
        <v>235</v>
      </c>
      <c r="G22" s="148" t="n">
        <v>10</v>
      </c>
      <c r="H22" s="149" t="n">
        <f aca="false">G22*6</f>
        <v>60</v>
      </c>
      <c r="I22" s="149"/>
      <c r="J22" s="149" t="n">
        <f aca="false">I22*6</f>
        <v>0</v>
      </c>
      <c r="K22" s="149" t="n">
        <v>19</v>
      </c>
      <c r="L22" s="149" t="n">
        <f aca="false">IF(K22&gt;4,K22*2+4,K22*3)</f>
        <v>42</v>
      </c>
      <c r="M22" s="150"/>
      <c r="N22" s="149" t="n">
        <f aca="false">IF(M22&gt;4,M22*2+4,M22*3)</f>
        <v>0</v>
      </c>
      <c r="O22" s="150" t="n">
        <v>5</v>
      </c>
      <c r="P22" s="150" t="n">
        <f aca="false">O22*2</f>
        <v>10</v>
      </c>
      <c r="Q22" s="150" t="n">
        <v>3</v>
      </c>
      <c r="R22" s="150" t="n">
        <f aca="false">Q22*3</f>
        <v>9</v>
      </c>
      <c r="S22" s="151" t="n">
        <f aca="false">H22+J22+L22+N22+P22+R22</f>
        <v>121</v>
      </c>
      <c r="T22" s="144"/>
      <c r="U22" s="149" t="n">
        <f aca="false">IF(T22=0,0,6)</f>
        <v>0</v>
      </c>
      <c r="V22" s="149"/>
      <c r="W22" s="149" t="n">
        <f aca="false">V22*4</f>
        <v>0</v>
      </c>
      <c r="X22" s="149"/>
      <c r="Y22" s="149" t="n">
        <f aca="false">X22*3</f>
        <v>0</v>
      </c>
      <c r="Z22" s="149"/>
      <c r="AA22" s="149" t="n">
        <f aca="false">IF(Z22=0,0,6)</f>
        <v>0</v>
      </c>
      <c r="AB22" s="151" t="n">
        <f aca="false">U22+W22+Y22+AA22</f>
        <v>0</v>
      </c>
      <c r="AC22" s="144"/>
      <c r="AD22" s="149"/>
      <c r="AE22" s="151"/>
      <c r="AF22" s="144" t="n">
        <v>1</v>
      </c>
      <c r="AG22" s="149" t="n">
        <f aca="false">AF22*12</f>
        <v>12</v>
      </c>
      <c r="AH22" s="149"/>
      <c r="AI22" s="149" t="n">
        <f aca="false">AH22*5</f>
        <v>0</v>
      </c>
      <c r="AJ22" s="149"/>
      <c r="AK22" s="149" t="n">
        <f aca="false">AJ22*3</f>
        <v>0</v>
      </c>
      <c r="AL22" s="149"/>
      <c r="AM22" s="149" t="n">
        <f aca="false">AL22*1</f>
        <v>0</v>
      </c>
      <c r="AN22" s="149"/>
      <c r="AO22" s="149" t="n">
        <f aca="false">AN22*5</f>
        <v>0</v>
      </c>
      <c r="AP22" s="149"/>
      <c r="AQ22" s="149" t="n">
        <f aca="false">AP22*5</f>
        <v>0</v>
      </c>
      <c r="AR22" s="149"/>
      <c r="AS22" s="149" t="n">
        <f aca="false">AR22*1</f>
        <v>0</v>
      </c>
      <c r="AT22" s="149"/>
      <c r="AU22" s="40" t="n">
        <f aca="false">AT22*0.5</f>
        <v>0</v>
      </c>
      <c r="AV22" s="149"/>
      <c r="AW22" s="40" t="n">
        <f aca="false">AV22*1</f>
        <v>0</v>
      </c>
      <c r="AX22" s="40" t="n">
        <f aca="false">IF(AI22+AK22+AM22+AO22+AQ22+AS22+AU22+AW22&gt;10,10,AI22+AK22+AM22+AO22+AQ22+AS22+AU22+AW22)</f>
        <v>0</v>
      </c>
      <c r="AY22" s="152" t="n">
        <f aca="false">AG22+AX22</f>
        <v>12</v>
      </c>
      <c r="AZ22" s="153" t="n">
        <f aca="false">S22+AB22+AY22</f>
        <v>133</v>
      </c>
    </row>
    <row r="23" s="122" customFormat="true" ht="16.5" hidden="false" customHeight="false" outlineLevel="0" collapsed="false">
      <c r="A23" s="144" t="n">
        <v>19</v>
      </c>
      <c r="B23" s="145" t="s">
        <v>253</v>
      </c>
      <c r="C23" s="146" t="n">
        <v>22884</v>
      </c>
      <c r="D23" s="147" t="s">
        <v>74</v>
      </c>
      <c r="E23" s="187" t="s">
        <v>39</v>
      </c>
      <c r="F23" s="145" t="s">
        <v>235</v>
      </c>
      <c r="G23" s="148" t="n">
        <v>10</v>
      </c>
      <c r="H23" s="149" t="n">
        <f aca="false">G23*6</f>
        <v>60</v>
      </c>
      <c r="I23" s="149"/>
      <c r="J23" s="149" t="n">
        <f aca="false">I23*6</f>
        <v>0</v>
      </c>
      <c r="K23" s="149" t="n">
        <v>14</v>
      </c>
      <c r="L23" s="149" t="n">
        <f aca="false">IF(K23&gt;4,K23*2+4,K23*3)</f>
        <v>32</v>
      </c>
      <c r="M23" s="150"/>
      <c r="N23" s="149" t="n">
        <f aca="false">IF(M23&gt;4,M23*2+4,M23*3)</f>
        <v>0</v>
      </c>
      <c r="O23" s="150" t="n">
        <v>5</v>
      </c>
      <c r="P23" s="150" t="n">
        <f aca="false">O23*2</f>
        <v>10</v>
      </c>
      <c r="Q23" s="150" t="n">
        <v>3</v>
      </c>
      <c r="R23" s="150" t="n">
        <f aca="false">Q23*3</f>
        <v>9</v>
      </c>
      <c r="S23" s="151" t="n">
        <f aca="false">H23+J23+L23+N23+P23+R23</f>
        <v>111</v>
      </c>
      <c r="T23" s="144"/>
      <c r="U23" s="149" t="n">
        <f aca="false">IF(T23=0,0,6)</f>
        <v>0</v>
      </c>
      <c r="V23" s="149"/>
      <c r="W23" s="149" t="n">
        <f aca="false">V23*4</f>
        <v>0</v>
      </c>
      <c r="X23" s="149"/>
      <c r="Y23" s="149" t="n">
        <f aca="false">X23*3</f>
        <v>0</v>
      </c>
      <c r="Z23" s="149"/>
      <c r="AA23" s="149" t="n">
        <f aca="false">IF(Z23=0,0,6)</f>
        <v>0</v>
      </c>
      <c r="AB23" s="151" t="n">
        <f aca="false">U23+W23+Y23+AA23</f>
        <v>0</v>
      </c>
      <c r="AC23" s="144"/>
      <c r="AD23" s="149"/>
      <c r="AE23" s="151"/>
      <c r="AF23" s="144" t="n">
        <v>1</v>
      </c>
      <c r="AG23" s="149" t="n">
        <f aca="false">AF23*12</f>
        <v>12</v>
      </c>
      <c r="AH23" s="149"/>
      <c r="AI23" s="149" t="n">
        <f aca="false">AH23*5</f>
        <v>0</v>
      </c>
      <c r="AJ23" s="149"/>
      <c r="AK23" s="149" t="n">
        <f aca="false">AJ23*3</f>
        <v>0</v>
      </c>
      <c r="AL23" s="149"/>
      <c r="AM23" s="149" t="n">
        <f aca="false">AL23*1</f>
        <v>0</v>
      </c>
      <c r="AN23" s="149"/>
      <c r="AO23" s="149" t="n">
        <f aca="false">AN23*5</f>
        <v>0</v>
      </c>
      <c r="AP23" s="149"/>
      <c r="AQ23" s="149" t="n">
        <f aca="false">AP23*5</f>
        <v>0</v>
      </c>
      <c r="AR23" s="149"/>
      <c r="AS23" s="149" t="n">
        <f aca="false">AR23*1</f>
        <v>0</v>
      </c>
      <c r="AT23" s="149"/>
      <c r="AU23" s="40" t="n">
        <f aca="false">AT23*0.5</f>
        <v>0</v>
      </c>
      <c r="AV23" s="149"/>
      <c r="AW23" s="40" t="n">
        <f aca="false">AV23*1</f>
        <v>0</v>
      </c>
      <c r="AX23" s="40" t="n">
        <f aca="false">IF(AI23+AK23+AM23+AO23+AQ23+AS23+AU23+AW23&gt;10,10,AI23+AK23+AM23+AO23+AQ23+AS23+AU23+AW23)</f>
        <v>0</v>
      </c>
      <c r="AY23" s="152" t="n">
        <f aca="false">AG23+AX23</f>
        <v>12</v>
      </c>
      <c r="AZ23" s="153" t="n">
        <f aca="false">S23+AB23+AY23</f>
        <v>123</v>
      </c>
    </row>
    <row r="24" s="122" customFormat="true" ht="16.5" hidden="false" customHeight="false" outlineLevel="0" collapsed="false">
      <c r="A24" s="144" t="n">
        <v>20</v>
      </c>
      <c r="B24" s="145" t="s">
        <v>254</v>
      </c>
      <c r="C24" s="146" t="n">
        <v>19262</v>
      </c>
      <c r="D24" s="147" t="s">
        <v>74</v>
      </c>
      <c r="E24" s="187" t="s">
        <v>39</v>
      </c>
      <c r="F24" s="145" t="s">
        <v>235</v>
      </c>
      <c r="G24" s="148" t="n">
        <v>10</v>
      </c>
      <c r="H24" s="149" t="n">
        <f aca="false">G24*6</f>
        <v>60</v>
      </c>
      <c r="I24" s="149"/>
      <c r="J24" s="149" t="n">
        <f aca="false">I24*6</f>
        <v>0</v>
      </c>
      <c r="K24" s="149" t="n">
        <v>11</v>
      </c>
      <c r="L24" s="149" t="n">
        <f aca="false">IF(K24&gt;4,K24*2+4,K24*3)</f>
        <v>26</v>
      </c>
      <c r="M24" s="150"/>
      <c r="N24" s="149" t="n">
        <f aca="false">IF(M24&gt;4,M24*2+4,M24*3)</f>
        <v>0</v>
      </c>
      <c r="O24" s="150" t="n">
        <v>5</v>
      </c>
      <c r="P24" s="150" t="n">
        <f aca="false">O24*2</f>
        <v>10</v>
      </c>
      <c r="Q24" s="150" t="n">
        <v>3</v>
      </c>
      <c r="R24" s="150" t="n">
        <f aca="false">Q24*3</f>
        <v>9</v>
      </c>
      <c r="S24" s="151" t="n">
        <f aca="false">H24+J24+L24+N24+P24+R24</f>
        <v>105</v>
      </c>
      <c r="T24" s="144"/>
      <c r="U24" s="149" t="n">
        <f aca="false">IF(T24=0,0,6)</f>
        <v>0</v>
      </c>
      <c r="V24" s="149"/>
      <c r="W24" s="149" t="n">
        <f aca="false">V24*4</f>
        <v>0</v>
      </c>
      <c r="X24" s="149"/>
      <c r="Y24" s="149" t="n">
        <f aca="false">X24*3</f>
        <v>0</v>
      </c>
      <c r="Z24" s="149"/>
      <c r="AA24" s="149" t="n">
        <f aca="false">IF(Z24=0,0,6)</f>
        <v>0</v>
      </c>
      <c r="AB24" s="151" t="n">
        <f aca="false">U24+W24+Y24+AA24</f>
        <v>0</v>
      </c>
      <c r="AC24" s="144"/>
      <c r="AD24" s="149"/>
      <c r="AE24" s="151"/>
      <c r="AF24" s="144" t="n">
        <v>1</v>
      </c>
      <c r="AG24" s="149" t="n">
        <f aca="false">AF24*12</f>
        <v>12</v>
      </c>
      <c r="AH24" s="149"/>
      <c r="AI24" s="149" t="n">
        <f aca="false">AH24*5</f>
        <v>0</v>
      </c>
      <c r="AJ24" s="149"/>
      <c r="AK24" s="149" t="n">
        <f aca="false">AJ24*3</f>
        <v>0</v>
      </c>
      <c r="AL24" s="149"/>
      <c r="AM24" s="149" t="n">
        <f aca="false">AL24*1</f>
        <v>0</v>
      </c>
      <c r="AN24" s="149"/>
      <c r="AO24" s="149" t="n">
        <f aca="false">AN24*5</f>
        <v>0</v>
      </c>
      <c r="AP24" s="149"/>
      <c r="AQ24" s="149" t="n">
        <f aca="false">AP24*5</f>
        <v>0</v>
      </c>
      <c r="AR24" s="149"/>
      <c r="AS24" s="149" t="n">
        <f aca="false">AR24*1</f>
        <v>0</v>
      </c>
      <c r="AT24" s="149"/>
      <c r="AU24" s="40" t="n">
        <f aca="false">AT24*0.5</f>
        <v>0</v>
      </c>
      <c r="AV24" s="149"/>
      <c r="AW24" s="40" t="n">
        <f aca="false">AV24*1</f>
        <v>0</v>
      </c>
      <c r="AX24" s="40" t="n">
        <f aca="false">IF(AI24+AK24+AM24+AO24+AQ24+AS24+AU24+AW24&gt;10,10,AI24+AK24+AM24+AO24+AQ24+AS24+AU24+AW24)</f>
        <v>0</v>
      </c>
      <c r="AY24" s="152" t="n">
        <f aca="false">AG24+AX24</f>
        <v>12</v>
      </c>
      <c r="AZ24" s="153" t="n">
        <f aca="false">S24+AB24+AY24</f>
        <v>117</v>
      </c>
    </row>
    <row r="25" s="122" customFormat="true" ht="15" hidden="false" customHeight="true" outlineLevel="0" collapsed="false">
      <c r="A25" s="144" t="n">
        <v>21</v>
      </c>
      <c r="B25" s="145" t="s">
        <v>255</v>
      </c>
      <c r="C25" s="146" t="n">
        <v>19439</v>
      </c>
      <c r="D25" s="147" t="s">
        <v>74</v>
      </c>
      <c r="E25" s="187" t="s">
        <v>39</v>
      </c>
      <c r="F25" s="145" t="s">
        <v>235</v>
      </c>
      <c r="G25" s="148" t="n">
        <v>12</v>
      </c>
      <c r="H25" s="149" t="n">
        <f aca="false">G25*6</f>
        <v>72</v>
      </c>
      <c r="I25" s="149"/>
      <c r="J25" s="149" t="n">
        <f aca="false">I25*6</f>
        <v>0</v>
      </c>
      <c r="K25" s="149" t="n">
        <v>11</v>
      </c>
      <c r="L25" s="149" t="n">
        <f aca="false">IF(K25&gt;4,K25*2+4,K25*3)</f>
        <v>26</v>
      </c>
      <c r="M25" s="150"/>
      <c r="N25" s="149" t="n">
        <f aca="false">IF(M25&gt;4,M25*2+4,M25*3)</f>
        <v>0</v>
      </c>
      <c r="O25" s="150" t="n">
        <v>2</v>
      </c>
      <c r="P25" s="150" t="n">
        <f aca="false">O25*2</f>
        <v>4</v>
      </c>
      <c r="Q25" s="150"/>
      <c r="R25" s="150" t="n">
        <f aca="false">Q25*3</f>
        <v>0</v>
      </c>
      <c r="S25" s="151" t="n">
        <f aca="false">H25+J25+L25+N25+P25+R25</f>
        <v>102</v>
      </c>
      <c r="T25" s="144"/>
      <c r="U25" s="149" t="n">
        <f aca="false">IF(T25=0,0,6)</f>
        <v>0</v>
      </c>
      <c r="V25" s="149"/>
      <c r="W25" s="149" t="n">
        <f aca="false">V25*4</f>
        <v>0</v>
      </c>
      <c r="X25" s="149"/>
      <c r="Y25" s="149" t="n">
        <f aca="false">X25*3</f>
        <v>0</v>
      </c>
      <c r="Z25" s="149"/>
      <c r="AA25" s="149" t="n">
        <f aca="false">IF(Z25=0,0,6)</f>
        <v>0</v>
      </c>
      <c r="AB25" s="151" t="n">
        <f aca="false">U25+W25+Y25+AA25</f>
        <v>0</v>
      </c>
      <c r="AC25" s="144"/>
      <c r="AD25" s="149"/>
      <c r="AE25" s="151"/>
      <c r="AF25" s="144" t="n">
        <v>1</v>
      </c>
      <c r="AG25" s="149" t="n">
        <f aca="false">AF25*12</f>
        <v>12</v>
      </c>
      <c r="AH25" s="149"/>
      <c r="AI25" s="149" t="n">
        <f aca="false">AH25*5</f>
        <v>0</v>
      </c>
      <c r="AJ25" s="149" t="n">
        <v>1</v>
      </c>
      <c r="AK25" s="149" t="n">
        <f aca="false">AJ25*3</f>
        <v>3</v>
      </c>
      <c r="AL25" s="149"/>
      <c r="AM25" s="149" t="n">
        <f aca="false">AL25*1</f>
        <v>0</v>
      </c>
      <c r="AN25" s="149"/>
      <c r="AO25" s="149" t="n">
        <f aca="false">AN25*5</f>
        <v>0</v>
      </c>
      <c r="AP25" s="149"/>
      <c r="AQ25" s="149" t="n">
        <f aca="false">AP25*5</f>
        <v>0</v>
      </c>
      <c r="AR25" s="149"/>
      <c r="AS25" s="149" t="n">
        <f aca="false">AR25*1</f>
        <v>0</v>
      </c>
      <c r="AT25" s="149"/>
      <c r="AU25" s="40" t="n">
        <f aca="false">AT25*0.5</f>
        <v>0</v>
      </c>
      <c r="AV25" s="149"/>
      <c r="AW25" s="40" t="n">
        <f aca="false">AV25*1</f>
        <v>0</v>
      </c>
      <c r="AX25" s="40" t="n">
        <f aca="false">IF(AI25+AK25+AM25+AO25+AQ25+AS25+AU25+AW25&gt;10,10,AI25+AK25+AM25+AO25+AQ25+AS25+AU25+AW25)</f>
        <v>3</v>
      </c>
      <c r="AY25" s="152" t="n">
        <f aca="false">AG25+AX25</f>
        <v>15</v>
      </c>
      <c r="AZ25" s="153" t="n">
        <f aca="false">S25+AB25+AY25</f>
        <v>117</v>
      </c>
    </row>
    <row r="26" s="122" customFormat="true" ht="16.5" hidden="false" customHeight="false" outlineLevel="0" collapsed="false">
      <c r="A26" s="144" t="n">
        <v>22</v>
      </c>
      <c r="B26" s="191" t="s">
        <v>256</v>
      </c>
      <c r="C26" s="192" t="n">
        <v>23640</v>
      </c>
      <c r="D26" s="193" t="s">
        <v>74</v>
      </c>
      <c r="E26" s="194" t="s">
        <v>39</v>
      </c>
      <c r="F26" s="191" t="s">
        <v>235</v>
      </c>
      <c r="G26" s="195" t="n">
        <v>7</v>
      </c>
      <c r="H26" s="196" t="n">
        <f aca="false">G26*6</f>
        <v>42</v>
      </c>
      <c r="I26" s="196"/>
      <c r="J26" s="196" t="n">
        <f aca="false">I26*6</f>
        <v>0</v>
      </c>
      <c r="K26" s="196" t="n">
        <v>20</v>
      </c>
      <c r="L26" s="196" t="n">
        <f aca="false">IF(K26&gt;4,K26*2+4,K26*3)</f>
        <v>44</v>
      </c>
      <c r="M26" s="197"/>
      <c r="N26" s="196" t="n">
        <f aca="false">IF(M26&gt;4,M26*2+4,M26*3)</f>
        <v>0</v>
      </c>
      <c r="O26" s="197" t="n">
        <v>3</v>
      </c>
      <c r="P26" s="197" t="n">
        <f aca="false">O26*2</f>
        <v>6</v>
      </c>
      <c r="Q26" s="197"/>
      <c r="R26" s="150" t="n">
        <f aca="false">Q26*3</f>
        <v>0</v>
      </c>
      <c r="S26" s="198" t="n">
        <f aca="false">H26+J26+L26+N26+P26+R26</f>
        <v>92</v>
      </c>
      <c r="T26" s="199"/>
      <c r="U26" s="196" t="n">
        <f aca="false">IF(T26=0,0,6)</f>
        <v>0</v>
      </c>
      <c r="V26" s="196"/>
      <c r="W26" s="196" t="n">
        <f aca="false">V26*4</f>
        <v>0</v>
      </c>
      <c r="X26" s="196"/>
      <c r="Y26" s="196" t="n">
        <f aca="false">X26*3</f>
        <v>0</v>
      </c>
      <c r="Z26" s="196"/>
      <c r="AA26" s="196" t="n">
        <f aca="false">IF(Z26=0,0,6)</f>
        <v>0</v>
      </c>
      <c r="AB26" s="198" t="n">
        <f aca="false">U26+W26+Y26+AA26</f>
        <v>0</v>
      </c>
      <c r="AC26" s="199"/>
      <c r="AD26" s="196"/>
      <c r="AE26" s="198"/>
      <c r="AF26" s="199" t="n">
        <v>1</v>
      </c>
      <c r="AG26" s="196" t="n">
        <f aca="false">AF26*12</f>
        <v>12</v>
      </c>
      <c r="AH26" s="196"/>
      <c r="AI26" s="196" t="n">
        <f aca="false">AH26*5</f>
        <v>0</v>
      </c>
      <c r="AJ26" s="196"/>
      <c r="AK26" s="196" t="n">
        <f aca="false">AJ26*3</f>
        <v>0</v>
      </c>
      <c r="AL26" s="196"/>
      <c r="AM26" s="196" t="n">
        <f aca="false">AL26*1</f>
        <v>0</v>
      </c>
      <c r="AN26" s="196"/>
      <c r="AO26" s="196" t="n">
        <f aca="false">AN26*5</f>
        <v>0</v>
      </c>
      <c r="AP26" s="196"/>
      <c r="AQ26" s="196" t="n">
        <f aca="false">AP26*5</f>
        <v>0</v>
      </c>
      <c r="AR26" s="196"/>
      <c r="AS26" s="196" t="n">
        <f aca="false">AR26*1</f>
        <v>0</v>
      </c>
      <c r="AT26" s="196"/>
      <c r="AU26" s="40" t="n">
        <f aca="false">AT26*0.5</f>
        <v>0</v>
      </c>
      <c r="AV26" s="196"/>
      <c r="AW26" s="40" t="n">
        <f aca="false">AV26*1</f>
        <v>0</v>
      </c>
      <c r="AX26" s="40" t="n">
        <f aca="false">IF(AI26+AK26+AM26+AO26+AQ26+AS26+AU26+AW26&gt;10,10,AI26+AK26+AM26+AO26+AQ26+AS26+AU26+AW26)</f>
        <v>0</v>
      </c>
      <c r="AY26" s="200" t="n">
        <f aca="false">AG26+AX26</f>
        <v>12</v>
      </c>
      <c r="AZ26" s="201" t="n">
        <f aca="false">S26+AB26+AY26</f>
        <v>104</v>
      </c>
    </row>
  </sheetData>
  <mergeCells count="9">
    <mergeCell ref="A1:AZ1"/>
    <mergeCell ref="A2:AZ2"/>
    <mergeCell ref="A3:D3"/>
    <mergeCell ref="G3:S3"/>
    <mergeCell ref="T3:AB3"/>
    <mergeCell ref="AC3:AE3"/>
    <mergeCell ref="AF3:AY3"/>
    <mergeCell ref="AZ3:AZ4"/>
    <mergeCell ref="C4:D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28:46Z</dcterms:created>
  <dc:creator>Corrado</dc:creator>
  <dc:description/>
  <dc:language>en-US</dc:language>
  <cp:lastModifiedBy>Utente Windows</cp:lastModifiedBy>
  <cp:lastPrinted>2014-07-29T10:20:33Z</cp:lastPrinted>
  <dcterms:modified xsi:type="dcterms:W3CDTF">2018-05-29T08:43:25Z</dcterms:modified>
  <cp:revision>0</cp:revision>
  <dc:subject/>
  <dc:title/>
</cp:coreProperties>
</file>